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title List" sheetId="1" state="visible" r:id="rId2"/>
  </sheets>
  <externalReferences>
    <externalReference r:id="rId3"/>
  </externalReferences>
  <definedNames>
    <definedName function="false" hidden="false" name="Category" vbProcedure="false">#REF!</definedName>
    <definedName function="false" hidden="false" name="EBOOKS" vbProcedure="false">[1]Sheet2!$A$1:$B$1048576</definedName>
    <definedName function="false" hidden="false" name="EISBNS" vbProcedure="false">#REF!</definedName>
    <definedName function="false" hidden="false" name="PRINTISBNS" vbProcedure="false">#REF!</definedName>
    <definedName function="false" hidden="false" name="PRINTTOE" vbProcedure="false">#REF!</definedName>
    <definedName function="false" hidden="false" name="Specialities" vbProcedure="false">#REF!</definedName>
    <definedName function="false" hidden="false" localSheetId="0" name="Excel_BuiltIn__FilterDatabase" vbProcedure="false">'current title List'!$A$4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7">
  <si>
    <t xml:space="preserve">Displayed as:</t>
  </si>
  <si>
    <t xml:space="preserve">Author</t>
  </si>
  <si>
    <t xml:space="preserve">Edition</t>
  </si>
  <si>
    <t xml:space="preserve">Category</t>
  </si>
  <si>
    <t xml:space="preserve">Specialities</t>
  </si>
  <si>
    <t xml:space="preserve">ISBN</t>
  </si>
  <si>
    <t xml:space="preserve">EISBN</t>
  </si>
  <si>
    <t xml:space="preserve">Link</t>
  </si>
  <si>
    <t xml:space="preserve">Advanced Concepts in Surgical Research</t>
  </si>
  <si>
    <t xml:space="preserve">M. Bhandari</t>
  </si>
  <si>
    <t xml:space="preserve">Clinical Sciences</t>
  </si>
  <si>
    <t xml:space="preserve">Osteopathy &amp; Manual Medicine</t>
  </si>
  <si>
    <t xml:space="preserve">http://ebooks.thieme.com/pdfreader/advanced-concepts-in-surgical-research</t>
  </si>
  <si>
    <t xml:space="preserve">An Evidence Based Approach to Vitamins and Minerals</t>
  </si>
  <si>
    <t xml:space="preserve">J. Higdon / V.J. Drake</t>
  </si>
  <si>
    <t xml:space="preserve">2011, 2nd Edition</t>
  </si>
  <si>
    <t xml:space="preserve">Basic Sciences</t>
  </si>
  <si>
    <t xml:space="preserve">Complimentary Medicine</t>
  </si>
  <si>
    <t xml:space="preserve">http://ebooks.thieme.com/pdfreader/evidencebased-approach-to-vitamins-minerals26709</t>
  </si>
  <si>
    <t xml:space="preserve">Anatomic Basis of Neurologic Diagnosis</t>
  </si>
  <si>
    <t xml:space="preserve">Albertstone / Steinmetz / Najm / Benzel</t>
  </si>
  <si>
    <t xml:space="preserve">Anatomy</t>
  </si>
  <si>
    <t xml:space="preserve">Neurology</t>
  </si>
  <si>
    <t xml:space="preserve">http://ebooks.thieme.com/pdfreader/anatomic-basis-neurologic-diagnosis</t>
  </si>
  <si>
    <t xml:space="preserve">Basic Otorhinolaryngology</t>
  </si>
  <si>
    <t xml:space="preserve">R.Probst / G.Grevers / H.Iro</t>
  </si>
  <si>
    <t xml:space="preserve">Otolarynology</t>
  </si>
  <si>
    <t xml:space="preserve">http://ebooks.thieme.com/pdfreader/basic-otorhinolaryngology</t>
  </si>
  <si>
    <t xml:space="preserve">Clinical Research for Surgeons</t>
  </si>
  <si>
    <t xml:space="preserve">Bhandari / Joensson</t>
  </si>
  <si>
    <t xml:space="preserve">General References</t>
  </si>
  <si>
    <t xml:space="preserve">http://ebooks.thieme.com/pdfreader/clinical-research-for-surgeons</t>
  </si>
  <si>
    <t xml:space="preserve">Clinical Tests for the Musculoskeletal System, 3rd Ed</t>
  </si>
  <si>
    <t xml:space="preserve">K. Buckup</t>
  </si>
  <si>
    <t xml:space="preserve">2016, 3rd edition</t>
  </si>
  <si>
    <t xml:space="preserve">http://ebooks.thieme.com/product/clinical-tests-for-musculoskeletal-system-3rd</t>
  </si>
  <si>
    <t xml:space="preserve">Color Atlas of Acupuncture</t>
  </si>
  <si>
    <t xml:space="preserve">Hecker / Steveling / Peuker</t>
  </si>
  <si>
    <t xml:space="preserve">2008, 2nd edition</t>
  </si>
  <si>
    <t xml:space="preserve">http://ebooks.thieme.com/pdfreader/color-atlas-acupuncture</t>
  </si>
  <si>
    <t xml:space="preserve">Color Atlas of Biochemistry, 3rd Ed.</t>
  </si>
  <si>
    <t xml:space="preserve">J. Koolman/ K.H. Roehm</t>
  </si>
  <si>
    <t xml:space="preserve">2013, 3rd edition</t>
  </si>
  <si>
    <t xml:space="preserve">Chemistry</t>
  </si>
  <si>
    <t xml:space="preserve">http://ebooks.thieme.com/pdfreader/color-atlas-biochemistry-3rd-ed</t>
  </si>
  <si>
    <t xml:space="preserve">Color Atlas of Cytology, Histology, and Microscopic Anatomy, 4th Ed</t>
  </si>
  <si>
    <t xml:space="preserve">W. Kuehnel</t>
  </si>
  <si>
    <t xml:space="preserve">2003, 4th edition, revised and enlarged</t>
  </si>
  <si>
    <t xml:space="preserve">http://ebooks.thieme.com/pdfreader/color-atlas-cytology-histology-microscopic-anatomy-4th-ed</t>
  </si>
  <si>
    <t xml:space="preserve">Color Atlas of Dermatology</t>
  </si>
  <si>
    <t xml:space="preserve">M. Rocken</t>
  </si>
  <si>
    <t xml:space="preserve">Dermatology</t>
  </si>
  <si>
    <t xml:space="preserve">http://ebooks.thieme.com/pdfreader/color-atlas-dermatology</t>
  </si>
  <si>
    <t xml:space="preserve">Color Atlas of ENT Diagnosis, 5th Ed</t>
  </si>
  <si>
    <t xml:space="preserve">T. R. Bull</t>
  </si>
  <si>
    <t xml:space="preserve">2010, 5th edition</t>
  </si>
  <si>
    <t xml:space="preserve">http://ebooks.thieme.com/pdfreader/color-atlas-ent-diagnosis-5th-ed</t>
  </si>
  <si>
    <t xml:space="preserve">Color Atlas of Genetics, 4th Ed</t>
  </si>
  <si>
    <t xml:space="preserve">E. Passarge</t>
  </si>
  <si>
    <t xml:space="preserve">2012, 4th edition</t>
  </si>
  <si>
    <t xml:space="preserve">http://ebooks.thieme.com/pdfreader/color-atlas-genetics-4th-ed</t>
  </si>
  <si>
    <t xml:space="preserve">Color Atlas of Hematology, 2nd Ed</t>
  </si>
  <si>
    <t xml:space="preserve">H. Theml/H. Diem/T. Haferlach</t>
  </si>
  <si>
    <t xml:space="preserve">2004, 2nd edition</t>
  </si>
  <si>
    <t xml:space="preserve">Internal Medicine</t>
  </si>
  <si>
    <t xml:space="preserve">http://ebooks.thieme.com/pdfreader/color-atlas-hematology-2nd-ed</t>
  </si>
  <si>
    <t xml:space="preserve">Color Atlas of Human Anatomy, Vol. 1-Locomotor System, 7th Ed</t>
  </si>
  <si>
    <t xml:space="preserve">W. Platzer</t>
  </si>
  <si>
    <t xml:space="preserve">2014, 7th edition</t>
  </si>
  <si>
    <t xml:space="preserve">http://ebooks.thieme.com/pdfreader/color-atlas-human-anatomy-7e</t>
  </si>
  <si>
    <t xml:space="preserve">Color Atlas of Human Anatomy, Vol. 2-Internal Organs, 6th Ed</t>
  </si>
  <si>
    <t xml:space="preserve">H. Fritsch/ W.Kuehnel</t>
  </si>
  <si>
    <t xml:space="preserve">2015, 6th edition</t>
  </si>
  <si>
    <t xml:space="preserve">http://ebooks.thieme.com/pdfreader/color-atlas-human-anatomy-volume-2-6e</t>
  </si>
  <si>
    <t xml:space="preserve">Color Atlas of Human Anatomy, Vol. 3-Nervous System and Sensory Organs, 7th Ed</t>
  </si>
  <si>
    <t xml:space="preserve">W. Kahle / M. Frotscher</t>
  </si>
  <si>
    <t xml:space="preserve">2015, 7th edition</t>
  </si>
  <si>
    <t xml:space="preserve">http://ebooks.thieme.com/pdfreader/color-atlas-human-anatomy-volume-3-7th-edition</t>
  </si>
  <si>
    <t xml:space="preserve">Color Atlas of Immunology</t>
  </si>
  <si>
    <t xml:space="preserve">G. K. Burmester /A. Pezzutto</t>
  </si>
  <si>
    <t xml:space="preserve">http://ebooks.thieme.com/pdfreader/color-atlas-immunology</t>
  </si>
  <si>
    <t xml:space="preserve">Color Atlas of Neurology, 2nd Ed</t>
  </si>
  <si>
    <t xml:space="preserve">Rohkamm</t>
  </si>
  <si>
    <t xml:space="preserve">2014, 2nd edition</t>
  </si>
  <si>
    <t xml:space="preserve">http://ebooks.thieme.com/pdfreader/color-atlas-neurology-2e</t>
  </si>
  <si>
    <t xml:space="preserve">Color Atlas of Neuroscience</t>
  </si>
  <si>
    <t xml:space="preserve">B. Greenstein / A. Greenstein</t>
  </si>
  <si>
    <t xml:space="preserve">http://ebooks.thieme.com/pdfreader/color-atlas-neuroscience</t>
  </si>
  <si>
    <t xml:space="preserve">Color Atlas of Ophthalmology, 2nd Ed</t>
  </si>
  <si>
    <t xml:space="preserve">Agarwal / Jacob</t>
  </si>
  <si>
    <t xml:space="preserve">2010, 2nd Edition</t>
  </si>
  <si>
    <t xml:space="preserve">Ophthalmology</t>
  </si>
  <si>
    <t xml:space="preserve">http://ebooks.thieme.com/pdfreader/color-atlas-ophthalmology-2nd-ed</t>
  </si>
  <si>
    <t xml:space="preserve">Color Atlas of Pathology</t>
  </si>
  <si>
    <t xml:space="preserve">U.-N. Riede / M. Werner</t>
  </si>
  <si>
    <t xml:space="preserve">http://ebooks.thieme.com/pdfreader/color-atlas-pathology</t>
  </si>
  <si>
    <t xml:space="preserve">Color Atlas of Pathophysiology, 3rd Ed</t>
  </si>
  <si>
    <t xml:space="preserve">S. Silbernagl / F. Lang</t>
  </si>
  <si>
    <t xml:space="preserve">http://ebooks.thieme.com/pdfreader/color-atlas-pathophysiology-third-edition</t>
  </si>
  <si>
    <t xml:space="preserve">Color Atlas of Physiology, 7th ed</t>
  </si>
  <si>
    <t xml:space="preserve">A. Despopoulos /S. Silbernagl</t>
  </si>
  <si>
    <t xml:space="preserve">http://ebooks.thieme.com/pdfreader/color-atlas-physiology-7th-edition</t>
  </si>
  <si>
    <t xml:space="preserve">Color Atlas of Ultrasound Anatomy, 2nd Ed</t>
  </si>
  <si>
    <t xml:space="preserve">B. Block</t>
  </si>
  <si>
    <t xml:space="preserve">2012, 2nd Edition</t>
  </si>
  <si>
    <t xml:space="preserve">Radiology</t>
  </si>
  <si>
    <t xml:space="preserve">http://ebooks.thieme.com/pdfreader/color-atlas-ultrasound-anatomy-2nd-ed</t>
  </si>
  <si>
    <t xml:space="preserve">Comprehensive Board Review in Neurology, 2nd Ed</t>
  </si>
  <si>
    <t xml:space="preserve">M. Borsody</t>
  </si>
  <si>
    <t xml:space="preserve">http://ebooks.thieme.com/pdfreader/comprehensive-board-review-in-neurology-2nd-ed</t>
  </si>
  <si>
    <t xml:space="preserve">Connective Tissue Massage</t>
  </si>
  <si>
    <t xml:space="preserve">Schiffter / Harms</t>
  </si>
  <si>
    <t xml:space="preserve">http://ebooks.thieme.com/pdfreader/connective-tissue-massage</t>
  </si>
  <si>
    <t xml:space="preserve">Differential Diagnosis in Internal Medicine</t>
  </si>
  <si>
    <t xml:space="preserve">W. Siegenthaler</t>
  </si>
  <si>
    <t xml:space="preserve">2007, 1st English Edition</t>
  </si>
  <si>
    <t xml:space="preserve">http://ebooks.thieme.com/pdfreader/differential-diagnosis-in-internal-medicine</t>
  </si>
  <si>
    <t xml:space="preserve">Differential Diagnosis in Neurology and Neurosurgery</t>
  </si>
  <si>
    <t xml:space="preserve">S. A. Tsementzis</t>
  </si>
  <si>
    <t xml:space="preserve">http://ebooks.thieme.com/pdfreader/differential-diagnosis-in-neurology-neurosurgery</t>
  </si>
  <si>
    <t xml:space="preserve">Dr. Vodder's Manual Lymph Drainage</t>
  </si>
  <si>
    <t xml:space="preserve">Wittlinger</t>
  </si>
  <si>
    <t xml:space="preserve">http://ebooks.thieme.com/pdfreader/dr-vodders-manual-lymph-drainage</t>
  </si>
  <si>
    <t xml:space="preserve">Duus' Topical Diagnosis in Neurology, 5th Ed</t>
  </si>
  <si>
    <t xml:space="preserve">M. Baehr / M. Frotscher</t>
  </si>
  <si>
    <t xml:space="preserve">2012, 5th edition</t>
  </si>
  <si>
    <t xml:space="preserve">http://ebooks.thieme.com/pdfreader/duus-topical-diagnosis-in-neurology-5th-ed</t>
  </si>
  <si>
    <t xml:space="preserve">DX Direct Brain Imaging</t>
  </si>
  <si>
    <t xml:space="preserve">K. Sartor</t>
  </si>
  <si>
    <t xml:space="preserve">http://ebooks.thieme.com/pdfreader/dx-direct-brain-imaging</t>
  </si>
  <si>
    <t xml:space="preserve">DX Direct Breast Imaging</t>
  </si>
  <si>
    <t xml:space="preserve">U. Fischer</t>
  </si>
  <si>
    <t xml:space="preserve">http://ebooks.thieme.com/pdfreader/dx-direct-breast-imaging</t>
  </si>
  <si>
    <t xml:space="preserve">DX Direct Cardiac Imaging</t>
  </si>
  <si>
    <t xml:space="preserve">C. Clausen</t>
  </si>
  <si>
    <t xml:space="preserve">http://ebooks.thieme.com/pdfreader/dx-direct-cardiac-imaging-direct-diagnosis-in-radiology</t>
  </si>
  <si>
    <t xml:space="preserve">DX Direct Head and Neck Imaging</t>
  </si>
  <si>
    <t xml:space="preserve">U. Moedder</t>
  </si>
  <si>
    <t xml:space="preserve">http://ebooks.thieme.com/pdfreader/dx-direct-head-neck-imaging</t>
  </si>
  <si>
    <t xml:space="preserve">DX Direct Musculoskeletal Imaging</t>
  </si>
  <si>
    <t xml:space="preserve">M. Reiser</t>
  </si>
  <si>
    <t xml:space="preserve">http://ebooks.thieme.com/pdfreader/dx-direct-musculoskeletal-imaging</t>
  </si>
  <si>
    <t xml:space="preserve">DX Direct Spinal Imaging</t>
  </si>
  <si>
    <t xml:space="preserve">H. Imhof</t>
  </si>
  <si>
    <t xml:space="preserve">http://ebooks.thieme.com/pdfreader/dx-direct-spinal-imaging</t>
  </si>
  <si>
    <t xml:space="preserve">DX Direct Thoracic Imaging</t>
  </si>
  <si>
    <t xml:space="preserve">M. Galanski</t>
  </si>
  <si>
    <t xml:space="preserve">http://ebooks.thieme.com/pdfreader/dx-direct-thoracic-imaging</t>
  </si>
  <si>
    <t xml:space="preserve">Ear, Nose, and Throat Diseases, 3rd Ed</t>
  </si>
  <si>
    <t xml:space="preserve">Behrbohm / Kaschke / Nawka / Swift</t>
  </si>
  <si>
    <t xml:space="preserve">2010, 3rd Edition</t>
  </si>
  <si>
    <t xml:space="preserve">http://ebooks.thieme.com/pdfreader/ear-nose-throat-diseases-3rd-ed</t>
  </si>
  <si>
    <t xml:space="preserve">Efficiently Studying Organic Chemistry </t>
  </si>
  <si>
    <t xml:space="preserve">Breitmaier</t>
  </si>
  <si>
    <t xml:space="preserve">2016, 2nd Edition</t>
  </si>
  <si>
    <t xml:space="preserve">https://ebooks.thieme.com/product/efficiently-studying-organic-chemistry75397</t>
  </si>
  <si>
    <t xml:space="preserve">Essential Radiology, 3rd Ed.</t>
  </si>
  <si>
    <t xml:space="preserve">R.B. Gundermann</t>
  </si>
  <si>
    <t xml:space="preserve">2013, 3rd Edition</t>
  </si>
  <si>
    <t xml:space="preserve">http://ebooks.thieme.com/pdfreader/essential-radiology-third-edition</t>
  </si>
  <si>
    <t xml:space="preserve">Essentials of Clinical Examination</t>
  </si>
  <si>
    <t xml:space="preserve">J. Hall</t>
  </si>
  <si>
    <t xml:space="preserve">2013, 7th Edition</t>
  </si>
  <si>
    <t xml:space="preserve">http://ebooks.thieme.com/pdfreader/essentials-clinical-examination-handbook</t>
  </si>
  <si>
    <t xml:space="preserve">Essentials of Clinical MR</t>
  </si>
  <si>
    <t xml:space="preserve">V. M. Runge</t>
  </si>
  <si>
    <t xml:space="preserve">http://ebooks.thieme.com/pdfreader/essentials-clinical-mr</t>
  </si>
  <si>
    <t xml:space="preserve">Fundamentals of Medical Physiology</t>
  </si>
  <si>
    <t xml:space="preserve">J. Michael</t>
  </si>
  <si>
    <t xml:space="preserve">Student Education</t>
  </si>
  <si>
    <t xml:space="preserve">http://ebooks.thieme.com/pdfreader/fundamentals-medical-physiology</t>
  </si>
  <si>
    <t xml:space="preserve">Fundamentals of Neurology, 2nd Ed</t>
  </si>
  <si>
    <t xml:space="preserve">M. Mumenthaler / H. Mattle</t>
  </si>
  <si>
    <t xml:space="preserve">2017, 2nd edition</t>
  </si>
  <si>
    <t xml:space="preserve">https://ebooks.thieme.com/pdfreader/fundamentals-neurology84627</t>
  </si>
  <si>
    <t xml:space="preserve">General Pathology and Internal Medicine for Physical Therapists</t>
  </si>
  <si>
    <t xml:space="preserve">G. Steffers / S. Credner</t>
  </si>
  <si>
    <t xml:space="preserve">Physical Therapy</t>
  </si>
  <si>
    <t xml:space="preserve">http://ebooks.thieme.com/pdfreader/general-pathology-internal-medicine-for-physical-therapists</t>
  </si>
  <si>
    <t xml:space="preserve">Getting Started in Clinical Radiology</t>
  </si>
  <si>
    <t xml:space="preserve">G. W. Eastman / C. Wald / J. Crossin</t>
  </si>
  <si>
    <t xml:space="preserve">http://ebooks.thieme.com/pdfreader/getting-started-in-clinical-radiology</t>
  </si>
  <si>
    <t xml:space="preserve">Getting Your Research Paper Published-A Surgical Perspective</t>
  </si>
  <si>
    <t xml:space="preserve">http://ebooks.thieme.com/pdfreader/getting-your-research-paper-publisheda-surgical-perspective</t>
  </si>
  <si>
    <t xml:space="preserve">Guide to the Primary Care of Neurological Disorders, A, 2nd Ed</t>
  </si>
  <si>
    <t xml:space="preserve">Popp</t>
  </si>
  <si>
    <t xml:space="preserve">2008, 2nd Edition</t>
  </si>
  <si>
    <t xml:space="preserve">http://ebooks.thieme.com/pdfreader/guide-to-primary-care-neurological-disorders-2nd-ed</t>
  </si>
  <si>
    <t xml:space="preserve">How NOT to write a medical paper</t>
  </si>
  <si>
    <t xml:space="preserve">M. Heinemann</t>
  </si>
  <si>
    <t xml:space="preserve">http://ebooks.thieme.com/pdfreader/how-to-write-medical-paper</t>
  </si>
  <si>
    <t xml:space="preserve">Human Body, The</t>
  </si>
  <si>
    <t xml:space="preserve">A. Faller/M. Schuenke</t>
  </si>
  <si>
    <t xml:space="preserve">http://ebooks.thieme.com/pdfreader/human-body</t>
  </si>
  <si>
    <t xml:space="preserve">Illustrated Handbook of Toxicology</t>
  </si>
  <si>
    <t xml:space="preserve">F.-X. Reichl</t>
  </si>
  <si>
    <t xml:space="preserve">http://ebooks.thieme.com/pdfreader/illustrated-handbook-toxicology</t>
  </si>
  <si>
    <t xml:space="preserve">Introductory Guide to Medical Training</t>
  </si>
  <si>
    <t xml:space="preserve">M. Krukemeyer</t>
  </si>
  <si>
    <t xml:space="preserve">http://ebooks.thieme.com/pdfreader/introductory-guide-to-medical-training</t>
  </si>
  <si>
    <t xml:space="preserve">Medical Biochemistry - An Illustrated Review</t>
  </si>
  <si>
    <t xml:space="preserve">S. Panini</t>
  </si>
  <si>
    <t xml:space="preserve">http://ebooks.thieme.com/pdfreader/medical-biochemistry-illustrated-review</t>
  </si>
  <si>
    <t xml:space="preserve">Medical Microbiology</t>
  </si>
  <si>
    <t xml:space="preserve">Fritz H. Kayser/K.A. Bienz/ J. Eckert/R.M. Zinkernagel</t>
  </si>
  <si>
    <t xml:space="preserve">http://ebooks.thieme.com/pdfreader/medical-microbiology</t>
  </si>
  <si>
    <t xml:space="preserve">MRI Parameters and Positioning, 2nd Ed</t>
  </si>
  <si>
    <t xml:space="preserve">T. B. Moeller/ E. Reif</t>
  </si>
  <si>
    <t xml:space="preserve">http://ebooks.thieme.com/pdfreader/mri-parameters-positioning-2nd-ed</t>
  </si>
  <si>
    <t xml:space="preserve">Neurology, 4th Ed</t>
  </si>
  <si>
    <t xml:space="preserve">M. Mumenthaler/H. Mattle/ E. Taub</t>
  </si>
  <si>
    <t xml:space="preserve">2010, 4th Edition</t>
  </si>
  <si>
    <t xml:space="preserve">http://ebooks.thieme.com/pdfreader/neurology-4th-ed</t>
  </si>
  <si>
    <t xml:space="preserve">Neuro-Ophthalmology Illustrated</t>
  </si>
  <si>
    <t xml:space="preserve">Biousse / Newman</t>
  </si>
  <si>
    <t xml:space="preserve">2015, 2nd Edition</t>
  </si>
  <si>
    <t xml:space="preserve">http://ebooks.thieme.com/product/neuroophthalmology-illustrated-second-edition</t>
  </si>
  <si>
    <t xml:space="preserve">Normal Findings in CT and MRI</t>
  </si>
  <si>
    <t xml:space="preserve">http://ebooks.thieme.com/pdfreader/normal-findings-in-ct-mri3429</t>
  </si>
  <si>
    <t xml:space="preserve">Ophthalmology, 3rd Ed</t>
  </si>
  <si>
    <t xml:space="preserve">G. K. Lang</t>
  </si>
  <si>
    <t xml:space="preserve">http://ebooks.thieme.com/pdfreader/ophthalmology-third-edition</t>
  </si>
  <si>
    <t xml:space="preserve">Ophtho Notes</t>
  </si>
  <si>
    <t xml:space="preserve">R. L. Goodman</t>
  </si>
  <si>
    <t xml:space="preserve">http://ebooks.thieme.com/pdfreader/ophtho-notes</t>
  </si>
  <si>
    <t xml:space="preserve">Orthopedic Manual Therapy</t>
  </si>
  <si>
    <t xml:space="preserve">J.  Schomacher</t>
  </si>
  <si>
    <t xml:space="preserve">http://ebooks.thieme.com/pdfreader/orthopedic-manual-therapy</t>
  </si>
  <si>
    <t xml:space="preserve">Palpation Techniques</t>
  </si>
  <si>
    <t xml:space="preserve">B. Reichert</t>
  </si>
  <si>
    <t xml:space="preserve">http://ebooks.thieme.com/product/palpation-techniques-second-edition</t>
  </si>
  <si>
    <t xml:space="preserve">Pharmacology - An Illustrated Review</t>
  </si>
  <si>
    <t xml:space="preserve">Simmons</t>
  </si>
  <si>
    <t xml:space="preserve">http://ebooks.thieme.com/pdfreader/pharmacologyan-illustrated-review26687</t>
  </si>
  <si>
    <t xml:space="preserve">Physical Therapy for the Stroke Patient</t>
  </si>
  <si>
    <t xml:space="preserve">J. Mehrholz</t>
  </si>
  <si>
    <t xml:space="preserve">http://ebooks.thieme.com/pdfreader/physical-therapy-for-stroke-patient</t>
  </si>
  <si>
    <t xml:space="preserve">Physiology - An Illustrated Review</t>
  </si>
  <si>
    <t xml:space="preserve">R. ThannerThies</t>
  </si>
  <si>
    <t xml:space="preserve">http://ebooks.thieme.com/pdfreader/physiologyan-illustrated-review26686</t>
  </si>
  <si>
    <t xml:space="preserve">Pocket Atlas of Chinese Medicine</t>
  </si>
  <si>
    <t xml:space="preserve">C. Ergil / K. Ergil</t>
  </si>
  <si>
    <t xml:space="preserve">http://ebooks.thieme.com/pdfreader/pocket-atlas-chinese-medicine</t>
  </si>
  <si>
    <t xml:space="preserve">Pocket Atlas of Dental Radiology</t>
  </si>
  <si>
    <t xml:space="preserve">F.Pasler / H. Visser</t>
  </si>
  <si>
    <t xml:space="preserve">Dentistry</t>
  </si>
  <si>
    <t xml:space="preserve">http://ebooks.thieme.com/pdfreader/pocket-atlas-dental-radiology</t>
  </si>
  <si>
    <t xml:space="preserve">Pocket Atlas of Echocardiography</t>
  </si>
  <si>
    <t xml:space="preserve">T. Boehmeke/R. Doliva</t>
  </si>
  <si>
    <t xml:space="preserve">http://ebooks.thieme.com/pdfreader/pocket-atlas-echocardiography</t>
  </si>
  <si>
    <t xml:space="preserve">Pocket Atlas of Endodontics</t>
  </si>
  <si>
    <t xml:space="preserve">R. Beer, M. A. Baumann, A. M. Kielbassa</t>
  </si>
  <si>
    <t xml:space="preserve">http://ebooks.thieme.com/pdfreader/pocket-atlas-endodontics</t>
  </si>
  <si>
    <t xml:space="preserve">Pocket Atlas of Human Anatomy 5th Ed</t>
  </si>
  <si>
    <t xml:space="preserve">H. Feneis/ W. Dauber</t>
  </si>
  <si>
    <t xml:space="preserve">2007, 5th edition</t>
  </si>
  <si>
    <t xml:space="preserve">http://ebooks.thieme.com/pdfreader/pocket-atlas-human-anatomy-5th-ed</t>
  </si>
  <si>
    <t xml:space="preserve">Pocket Atlas of Nutrition</t>
  </si>
  <si>
    <t xml:space="preserve">H. K. Biessalski, P. Grimm</t>
  </si>
  <si>
    <t xml:space="preserve">Nutrition</t>
  </si>
  <si>
    <t xml:space="preserve">http://ebooks.thieme.com/pdfreader/pocket-atlas-nutrition</t>
  </si>
  <si>
    <t xml:space="preserve">Pocket Atlas of Ophthalmology</t>
  </si>
  <si>
    <t xml:space="preserve">Schlote, Rohrbach Mielke, Grueb</t>
  </si>
  <si>
    <t xml:space="preserve">http://ebooks.thieme.com/pdfreader/pocket-atlas-ophthalmology</t>
  </si>
  <si>
    <t xml:space="preserve">Pocket Atlas of Oral Diseases, 2nd Ed</t>
  </si>
  <si>
    <t xml:space="preserve">G. Laskaris</t>
  </si>
  <si>
    <t xml:space="preserve">2006, 2nd edition</t>
  </si>
  <si>
    <t xml:space="preserve">http://ebooks.thieme.com/pdfreader/pocket-atlas-oral-diseases-2nd-ed</t>
  </si>
  <si>
    <t xml:space="preserve">Pocket Atlas of Pharmacology, 4th Ed</t>
  </si>
  <si>
    <t xml:space="preserve">H. Luellmann/ K. Mohr/ L. Hein/ D. Bieger</t>
  </si>
  <si>
    <t xml:space="preserve">2011, 4th edition</t>
  </si>
  <si>
    <t xml:space="preserve">http://ebooks.thieme.com/pdfreader/pocket-atlas-pharmacology-4th-ed</t>
  </si>
  <si>
    <t xml:space="preserve">Pocket Atlas of Radiographic Anatomy, 3rd Ed</t>
  </si>
  <si>
    <t xml:space="preserve">2010, 3rd edition</t>
  </si>
  <si>
    <t xml:space="preserve">http://ebooks.thieme.com/pdfreader/pocket-atlas-radiographic-anatomy-3rd-ed</t>
  </si>
  <si>
    <t xml:space="preserve">Pocket Atlas of Sectional Anatomy, Vol. I: Head and Neck, 4th Ed</t>
  </si>
  <si>
    <t xml:space="preserve">T.B. Moeller / E. Reif </t>
  </si>
  <si>
    <t xml:space="preserve">2014, 4th Edition</t>
  </si>
  <si>
    <t xml:space="preserve">http://ebooks.thieme.com/pdfreader/pocket-atlas-sectional-anatomy-volume-i-head-neck-4th-edition</t>
  </si>
  <si>
    <t xml:space="preserve">Pocket Atlas of Sectional Anatomy, Vol. II: Thorax, Heart, Abdomen, and Pelvis, 4th Ed</t>
  </si>
  <si>
    <t xml:space="preserve">2014, 4th edition</t>
  </si>
  <si>
    <t xml:space="preserve">http://ebooks.thieme.com/pdfreader/pocket-atlas-sectional-anatomy-volume-ii-4e</t>
  </si>
  <si>
    <t xml:space="preserve">Pocket Atlas of Sectional Anatomy, Vol. III: Spine, Extremities, Joints, 3rd Ed</t>
  </si>
  <si>
    <t xml:space="preserve">2017, 2nd Edition</t>
  </si>
  <si>
    <t xml:space="preserve">https://ebooks.thieme.com/pdfreader/pocket-atlas-sectional-anatomy-volume-3-spine-extremities-joints</t>
  </si>
  <si>
    <t xml:space="preserve">Pocket Atlas of Tongue Diagnosis, 2nd Ed</t>
  </si>
  <si>
    <t xml:space="preserve">Claus C. Schnorrenberger/ B. Schnorrenberger</t>
  </si>
  <si>
    <t xml:space="preserve">http://ebooks.thieme.com/pdfreader/pocket-atlas-tongue-diagnosis-2nd-ed</t>
  </si>
  <si>
    <t xml:space="preserve">Pocket Guide to the Ear, A</t>
  </si>
  <si>
    <t xml:space="preserve">A. L. Menner</t>
  </si>
  <si>
    <t xml:space="preserve">Audiology</t>
  </si>
  <si>
    <t xml:space="preserve">http://ebooks.thieme.com/pdfreader/pocket-guide-to-ear</t>
  </si>
  <si>
    <t xml:space="preserve">Retina in Systemic Disease, The</t>
  </si>
  <si>
    <t xml:space="preserve">Tabandeh / Goldberg</t>
  </si>
  <si>
    <t xml:space="preserve">http://ebooks.thieme.com/pdfreader/retina-in-systemic-disease</t>
  </si>
  <si>
    <t xml:space="preserve">Thieme Clinical Companions Dermatology</t>
  </si>
  <si>
    <t xml:space="preserve">W. Sterry, R. Paus, W. Burgdorf </t>
  </si>
  <si>
    <t xml:space="preserve">http://ebooks.thieme.com/pdfreader/thieme-clinical-companions-dermatology</t>
  </si>
  <si>
    <t xml:space="preserve">Thieme Clinical Companions Ultrasound</t>
  </si>
  <si>
    <t xml:space="preserve">G. Schmidt</t>
  </si>
  <si>
    <t xml:space="preserve">http://ebooks.thieme.com/pdfreader/thieme-clinical-companions-ultrasound</t>
  </si>
  <si>
    <t xml:space="preserve">Traumatology for the Physical Therapist</t>
  </si>
  <si>
    <t xml:space="preserve">G. Krischak</t>
  </si>
  <si>
    <t xml:space="preserve">http://ebooks.thieme.com/pdfreader/traumatology-for-physical-therapist</t>
  </si>
  <si>
    <t xml:space="preserve">Trigger Points and Muscle Chains in Osteopathy</t>
  </si>
  <si>
    <t xml:space="preserve">P. Richter / E. Hebgen</t>
  </si>
  <si>
    <t xml:space="preserve">http://ebooks.thieme.com/pdfreader/trigger-points-muscle-chains-in-osteopat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books.thie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92320</xdr:colOff>
      <xdr:row>1</xdr:row>
      <xdr:rowOff>162000</xdr:rowOff>
    </xdr:to>
    <xdr:pic>
      <xdr:nvPicPr>
        <xdr:cNvPr id="0" name="Picture 1" descr="tebl">
          <a:hlinkClick r:id="rId1"/>
        </xdr:cNvPr>
        <xdr:cNvPicPr/>
      </xdr:nvPicPr>
      <xdr:blipFill>
        <a:blip r:embed="rId2"/>
        <a:stretch/>
      </xdr:blipFill>
      <xdr:spPr>
        <a:xfrm>
          <a:off x="3896280" y="0"/>
          <a:ext cx="3624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ALES/Exhibits/2012/RSNA%202012/stats%20RS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books.thieme.com/pdfreader/advanced-concepts-in-surgical-research" TargetMode="External"/><Relationship Id="rId2" Type="http://schemas.openxmlformats.org/officeDocument/2006/relationships/hyperlink" Target="http://ebooks.thieme.com/pdfreader/evidencebased-approach-to-vitamins-minerals26709" TargetMode="External"/><Relationship Id="rId3" Type="http://schemas.openxmlformats.org/officeDocument/2006/relationships/hyperlink" Target="http://ebooks.thieme.com/pdfreader/anatomic-basis-neurologic-diagnosis" TargetMode="External"/><Relationship Id="rId4" Type="http://schemas.openxmlformats.org/officeDocument/2006/relationships/hyperlink" Target="http://ebooks.thieme.com/pdfreader/basic-otorhinolaryngology" TargetMode="External"/><Relationship Id="rId5" Type="http://schemas.openxmlformats.org/officeDocument/2006/relationships/hyperlink" Target="http://ebooks.thieme.com/pdfreader/clinical-research-for-surgeons" TargetMode="External"/><Relationship Id="rId6" Type="http://schemas.openxmlformats.org/officeDocument/2006/relationships/hyperlink" Target="http://ebooks.thieme.com/product/clinical-tests-for-musculoskeletal-system-3rd" TargetMode="External"/><Relationship Id="rId7" Type="http://schemas.openxmlformats.org/officeDocument/2006/relationships/hyperlink" Target="http://ebooks.thieme.com/pdfreader/color-atlas-acupuncture" TargetMode="External"/><Relationship Id="rId8" Type="http://schemas.openxmlformats.org/officeDocument/2006/relationships/hyperlink" Target="http://ebooks.thieme.com/pdfreader/color-atlas-biochemistry-3rd-ed" TargetMode="External"/><Relationship Id="rId9" Type="http://schemas.openxmlformats.org/officeDocument/2006/relationships/hyperlink" Target="http://ebooks.thieme.com/pdfreader/color-atlas-cytology-histology-microscopic-anatomy-4th-ed" TargetMode="External"/><Relationship Id="rId10" Type="http://schemas.openxmlformats.org/officeDocument/2006/relationships/hyperlink" Target="http://ebooks.thieme.com/pdfreader/color-atlas-dermatology" TargetMode="External"/><Relationship Id="rId11" Type="http://schemas.openxmlformats.org/officeDocument/2006/relationships/hyperlink" Target="http://ebooks.thieme.com/pdfreader/color-atlas-ent-diagnosis-5th-ed" TargetMode="External"/><Relationship Id="rId12" Type="http://schemas.openxmlformats.org/officeDocument/2006/relationships/hyperlink" Target="http://ebooks.thieme.com/pdfreader/color-atlas-genetics-4th-ed" TargetMode="External"/><Relationship Id="rId13" Type="http://schemas.openxmlformats.org/officeDocument/2006/relationships/hyperlink" Target="http://ebooks.thieme.com/pdfreader/color-atlas-hematology-2nd-ed" TargetMode="External"/><Relationship Id="rId14" Type="http://schemas.openxmlformats.org/officeDocument/2006/relationships/hyperlink" Target="http://ebooks.thieme.com/pdfreader/color-atlas-human-anatomy-7e" TargetMode="External"/><Relationship Id="rId15" Type="http://schemas.openxmlformats.org/officeDocument/2006/relationships/hyperlink" Target="http://ebooks.thieme.com/pdfreader/color-atlas-human-anatomy-volume-2-6e" TargetMode="External"/><Relationship Id="rId16" Type="http://schemas.openxmlformats.org/officeDocument/2006/relationships/hyperlink" Target="http://ebooks.thieme.com/pdfreader/color-atlas-human-anatomy-volume-3-7th-edition" TargetMode="External"/><Relationship Id="rId17" Type="http://schemas.openxmlformats.org/officeDocument/2006/relationships/hyperlink" Target="http://ebooks.thieme.com/pdfreader/color-atlas-immunology" TargetMode="External"/><Relationship Id="rId18" Type="http://schemas.openxmlformats.org/officeDocument/2006/relationships/hyperlink" Target="http://ebooks.thieme.com/pdfreader/color-atlas-neurology-2e" TargetMode="External"/><Relationship Id="rId19" Type="http://schemas.openxmlformats.org/officeDocument/2006/relationships/hyperlink" Target="http://ebooks.thieme.com/pdfreader/color-atlas-neuroscience" TargetMode="External"/><Relationship Id="rId20" Type="http://schemas.openxmlformats.org/officeDocument/2006/relationships/hyperlink" Target="http://ebooks.thieme.com/pdfreader/color-atlas-ophthalmology-2nd-ed" TargetMode="External"/><Relationship Id="rId21" Type="http://schemas.openxmlformats.org/officeDocument/2006/relationships/hyperlink" Target="http://ebooks.thieme.com/pdfreader/color-atlas-pathology" TargetMode="External"/><Relationship Id="rId22" Type="http://schemas.openxmlformats.org/officeDocument/2006/relationships/hyperlink" Target="http://ebooks.thieme.com/pdfreader/color-atlas-pathophysiology-third-edition" TargetMode="External"/><Relationship Id="rId23" Type="http://schemas.openxmlformats.org/officeDocument/2006/relationships/hyperlink" Target="http://ebooks.thieme.com/pdfreader/color-atlas-physiology-7th-edition" TargetMode="External"/><Relationship Id="rId24" Type="http://schemas.openxmlformats.org/officeDocument/2006/relationships/hyperlink" Target="http://ebooks.thieme.com/pdfreader/color-atlas-ultrasound-anatomy-2nd-ed" TargetMode="External"/><Relationship Id="rId25" Type="http://schemas.openxmlformats.org/officeDocument/2006/relationships/hyperlink" Target="http://ebooks.thieme.com/pdfreader/comprehensive-board-review-in-neurology-2nd-ed" TargetMode="External"/><Relationship Id="rId26" Type="http://schemas.openxmlformats.org/officeDocument/2006/relationships/hyperlink" Target="http://ebooks.thieme.com/pdfreader/connective-tissue-massage" TargetMode="External"/><Relationship Id="rId27" Type="http://schemas.openxmlformats.org/officeDocument/2006/relationships/hyperlink" Target="http://ebooks.thieme.com/pdfreader/differential-diagnosis-in-internal-medicine" TargetMode="External"/><Relationship Id="rId28" Type="http://schemas.openxmlformats.org/officeDocument/2006/relationships/hyperlink" Target="http://ebooks.thieme.com/pdfreader/differential-diagnosis-in-neurology-neurosurgery" TargetMode="External"/><Relationship Id="rId29" Type="http://schemas.openxmlformats.org/officeDocument/2006/relationships/hyperlink" Target="http://ebooks.thieme.com/pdfreader/dr-vodders-manual-lymph-drainage" TargetMode="External"/><Relationship Id="rId30" Type="http://schemas.openxmlformats.org/officeDocument/2006/relationships/hyperlink" Target="http://ebooks.thieme.com/pdfreader/duus-topical-diagnosis-in-neurology-5th-ed" TargetMode="External"/><Relationship Id="rId31" Type="http://schemas.openxmlformats.org/officeDocument/2006/relationships/hyperlink" Target="http://ebooks.thieme.com/pdfreader/dx-direct-brain-imaging" TargetMode="External"/><Relationship Id="rId32" Type="http://schemas.openxmlformats.org/officeDocument/2006/relationships/hyperlink" Target="http://ebooks.thieme.com/pdfreader/dx-direct-breast-imaging" TargetMode="External"/><Relationship Id="rId33" Type="http://schemas.openxmlformats.org/officeDocument/2006/relationships/hyperlink" Target="http://ebooks.thieme.com/pdfreader/dx-direct-cardiac-imaging-direct-diagnosis-in-radiology" TargetMode="External"/><Relationship Id="rId34" Type="http://schemas.openxmlformats.org/officeDocument/2006/relationships/hyperlink" Target="http://ebooks.thieme.com/pdfreader/dx-direct-head-neck-imaging" TargetMode="External"/><Relationship Id="rId35" Type="http://schemas.openxmlformats.org/officeDocument/2006/relationships/hyperlink" Target="http://ebooks.thieme.com/pdfreader/dx-direct-musculoskeletal-imaging" TargetMode="External"/><Relationship Id="rId36" Type="http://schemas.openxmlformats.org/officeDocument/2006/relationships/hyperlink" Target="http://ebooks.thieme.com/pdfreader/dx-direct-spinal-imaging" TargetMode="External"/><Relationship Id="rId37" Type="http://schemas.openxmlformats.org/officeDocument/2006/relationships/hyperlink" Target="http://ebooks.thieme.com/pdfreader/dx-direct-thoracic-imaging" TargetMode="External"/><Relationship Id="rId38" Type="http://schemas.openxmlformats.org/officeDocument/2006/relationships/hyperlink" Target="http://ebooks.thieme.com/pdfreader/ear-nose-throat-diseases-3rd-ed" TargetMode="External"/><Relationship Id="rId39" Type="http://schemas.openxmlformats.org/officeDocument/2006/relationships/hyperlink" Target="http://ebooks.thieme.com/pdfreader/essential-radiology-third-edition" TargetMode="External"/><Relationship Id="rId40" Type="http://schemas.openxmlformats.org/officeDocument/2006/relationships/hyperlink" Target="http://ebooks.thieme.com/pdfreader/essentials-clinical-examination-handbook" TargetMode="External"/><Relationship Id="rId41" Type="http://schemas.openxmlformats.org/officeDocument/2006/relationships/hyperlink" Target="http://ebooks.thieme.com/pdfreader/essentials-clinical-mr" TargetMode="External"/><Relationship Id="rId42" Type="http://schemas.openxmlformats.org/officeDocument/2006/relationships/hyperlink" Target="http://ebooks.thieme.com/pdfreader/fundamentals-medical-physiology" TargetMode="External"/><Relationship Id="rId43" Type="http://schemas.openxmlformats.org/officeDocument/2006/relationships/hyperlink" Target="https://ebooks.thieme.com/pdfreader/fundamentals-neurology84627" TargetMode="External"/><Relationship Id="rId44" Type="http://schemas.openxmlformats.org/officeDocument/2006/relationships/hyperlink" Target="http://ebooks.thieme.com/pdfreader/general-pathology-internal-medicine-for-physical-therapists" TargetMode="External"/><Relationship Id="rId45" Type="http://schemas.openxmlformats.org/officeDocument/2006/relationships/hyperlink" Target="http://ebooks.thieme.com/pdfreader/getting-started-in-clinical-radiology" TargetMode="External"/><Relationship Id="rId46" Type="http://schemas.openxmlformats.org/officeDocument/2006/relationships/hyperlink" Target="http://ebooks.thieme.com/pdfreader/getting-your-research-paper-publisheda-surgical-perspective" TargetMode="External"/><Relationship Id="rId47" Type="http://schemas.openxmlformats.org/officeDocument/2006/relationships/hyperlink" Target="http://ebooks.thieme.com/pdfreader/guide-to-primary-care-neurological-disorders-2nd-ed" TargetMode="External"/><Relationship Id="rId48" Type="http://schemas.openxmlformats.org/officeDocument/2006/relationships/hyperlink" Target="http://ebooks.thieme.com/pdfreader/how-to-write-medical-paper" TargetMode="External"/><Relationship Id="rId49" Type="http://schemas.openxmlformats.org/officeDocument/2006/relationships/hyperlink" Target="http://ebooks.thieme.com/pdfreader/human-body" TargetMode="External"/><Relationship Id="rId50" Type="http://schemas.openxmlformats.org/officeDocument/2006/relationships/hyperlink" Target="http://ebooks.thieme.com/pdfreader/illustrated-handbook-toxicology" TargetMode="External"/><Relationship Id="rId51" Type="http://schemas.openxmlformats.org/officeDocument/2006/relationships/hyperlink" Target="http://ebooks.thieme.com/pdfreader/introductory-guide-to-medical-training" TargetMode="External"/><Relationship Id="rId52" Type="http://schemas.openxmlformats.org/officeDocument/2006/relationships/hyperlink" Target="http://ebooks.thieme.com/pdfreader/medical-biochemistry-illustrated-review" TargetMode="External"/><Relationship Id="rId53" Type="http://schemas.openxmlformats.org/officeDocument/2006/relationships/hyperlink" Target="http://ebooks.thieme.com/pdfreader/medical-microbiology" TargetMode="External"/><Relationship Id="rId54" Type="http://schemas.openxmlformats.org/officeDocument/2006/relationships/hyperlink" Target="http://ebooks.thieme.com/pdfreader/mri-parameters-positioning-2nd-ed" TargetMode="External"/><Relationship Id="rId55" Type="http://schemas.openxmlformats.org/officeDocument/2006/relationships/hyperlink" Target="http://ebooks.thieme.com/pdfreader/neurology-4th-ed" TargetMode="External"/><Relationship Id="rId56" Type="http://schemas.openxmlformats.org/officeDocument/2006/relationships/hyperlink" Target="http://ebooks.thieme.com/product/neuroophthalmology-illustrated-second-edition" TargetMode="External"/><Relationship Id="rId57" Type="http://schemas.openxmlformats.org/officeDocument/2006/relationships/hyperlink" Target="http://ebooks.thieme.com/pdfreader/normal-findings-in-ct-mri3429" TargetMode="External"/><Relationship Id="rId58" Type="http://schemas.openxmlformats.org/officeDocument/2006/relationships/hyperlink" Target="http://ebooks.thieme.com/pdfreader/ophthalmology-third-edition" TargetMode="External"/><Relationship Id="rId59" Type="http://schemas.openxmlformats.org/officeDocument/2006/relationships/hyperlink" Target="http://ebooks.thieme.com/pdfreader/ophtho-notes" TargetMode="External"/><Relationship Id="rId60" Type="http://schemas.openxmlformats.org/officeDocument/2006/relationships/hyperlink" Target="http://ebooks.thieme.com/pdfreader/orthopedic-manual-therapy" TargetMode="External"/><Relationship Id="rId61" Type="http://schemas.openxmlformats.org/officeDocument/2006/relationships/hyperlink" Target="http://ebooks.thieme.com/product/palpation-techniques-second-edition" TargetMode="External"/><Relationship Id="rId62" Type="http://schemas.openxmlformats.org/officeDocument/2006/relationships/hyperlink" Target="http://ebooks.thieme.com/pdfreader/pharmacologyan-illustrated-review26687" TargetMode="External"/><Relationship Id="rId63" Type="http://schemas.openxmlformats.org/officeDocument/2006/relationships/hyperlink" Target="http://ebooks.thieme.com/pdfreader/physical-therapy-for-stroke-patient" TargetMode="External"/><Relationship Id="rId64" Type="http://schemas.openxmlformats.org/officeDocument/2006/relationships/hyperlink" Target="http://ebooks.thieme.com/pdfreader/physiologyan-illustrated-review26686" TargetMode="External"/><Relationship Id="rId65" Type="http://schemas.openxmlformats.org/officeDocument/2006/relationships/hyperlink" Target="http://ebooks.thieme.com/pdfreader/pocket-atlas-chinese-medicine" TargetMode="External"/><Relationship Id="rId66" Type="http://schemas.openxmlformats.org/officeDocument/2006/relationships/hyperlink" Target="http://ebooks.thieme.com/pdfreader/pocket-atlas-dental-radiology" TargetMode="External"/><Relationship Id="rId67" Type="http://schemas.openxmlformats.org/officeDocument/2006/relationships/hyperlink" Target="http://ebooks.thieme.com/pdfreader/pocket-atlas-echocardiography" TargetMode="External"/><Relationship Id="rId68" Type="http://schemas.openxmlformats.org/officeDocument/2006/relationships/hyperlink" Target="http://ebooks.thieme.com/pdfreader/pocket-atlas-endodontics" TargetMode="External"/><Relationship Id="rId69" Type="http://schemas.openxmlformats.org/officeDocument/2006/relationships/hyperlink" Target="http://ebooks.thieme.com/pdfreader/pocket-atlas-human-anatomy-5th-ed" TargetMode="External"/><Relationship Id="rId70" Type="http://schemas.openxmlformats.org/officeDocument/2006/relationships/hyperlink" Target="http://ebooks.thieme.com/pdfreader/pocket-atlas-nutrition" TargetMode="External"/><Relationship Id="rId71" Type="http://schemas.openxmlformats.org/officeDocument/2006/relationships/hyperlink" Target="http://ebooks.thieme.com/pdfreader/pocket-atlas-ophthalmology" TargetMode="External"/><Relationship Id="rId72" Type="http://schemas.openxmlformats.org/officeDocument/2006/relationships/hyperlink" Target="http://ebooks.thieme.com/pdfreader/pocket-atlas-oral-diseases-2nd-ed" TargetMode="External"/><Relationship Id="rId73" Type="http://schemas.openxmlformats.org/officeDocument/2006/relationships/hyperlink" Target="http://ebooks.thieme.com/pdfreader/pocket-atlas-pharmacology-4th-ed" TargetMode="External"/><Relationship Id="rId74" Type="http://schemas.openxmlformats.org/officeDocument/2006/relationships/hyperlink" Target="http://ebooks.thieme.com/pdfreader/pocket-atlas-radiographic-anatomy-3rd-ed" TargetMode="External"/><Relationship Id="rId75" Type="http://schemas.openxmlformats.org/officeDocument/2006/relationships/hyperlink" Target="http://ebooks.thieme.com/pdfreader/pocket-atlas-sectional-anatomy-volume-i-head-neck-4th-edition" TargetMode="External"/><Relationship Id="rId76" Type="http://schemas.openxmlformats.org/officeDocument/2006/relationships/hyperlink" Target="http://ebooks.thieme.com/pdfreader/pocket-atlas-sectional-anatomy-volume-ii-4e" TargetMode="External"/><Relationship Id="rId77" Type="http://schemas.openxmlformats.org/officeDocument/2006/relationships/hyperlink" Target="https://ebooks.thieme.com/pdfreader/pocket-atlas-sectional-anatomy-volume-3-spine-extremities-joints" TargetMode="External"/><Relationship Id="rId78" Type="http://schemas.openxmlformats.org/officeDocument/2006/relationships/hyperlink" Target="http://ebooks.thieme.com/pdfreader/pocket-atlas-tongue-diagnosis-2nd-ed" TargetMode="External"/><Relationship Id="rId79" Type="http://schemas.openxmlformats.org/officeDocument/2006/relationships/hyperlink" Target="http://ebooks.thieme.com/pdfreader/pocket-guide-to-ear" TargetMode="External"/><Relationship Id="rId80" Type="http://schemas.openxmlformats.org/officeDocument/2006/relationships/hyperlink" Target="http://ebooks.thieme.com/pdfreader/retina-in-systemic-disease" TargetMode="External"/><Relationship Id="rId81" Type="http://schemas.openxmlformats.org/officeDocument/2006/relationships/hyperlink" Target="http://ebooks.thieme.com/pdfreader/thieme-clinical-companions-dermatology" TargetMode="External"/><Relationship Id="rId82" Type="http://schemas.openxmlformats.org/officeDocument/2006/relationships/hyperlink" Target="http://ebooks.thieme.com/pdfreader/thieme-clinical-companions-ultrasound" TargetMode="External"/><Relationship Id="rId83" Type="http://schemas.openxmlformats.org/officeDocument/2006/relationships/hyperlink" Target="http://ebooks.thieme.com/pdfreader/traumatology-for-physical-therapist" TargetMode="External"/><Relationship Id="rId84" Type="http://schemas.openxmlformats.org/officeDocument/2006/relationships/hyperlink" Target="http://ebooks.thieme.com/pdfreader/trigger-points-muscle-chains-in-osteopathy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47.28"/>
    <col collapsed="false" customWidth="true" hidden="false" outlineLevel="0" max="3" min="3" style="1" width="11.7"/>
    <col collapsed="false" customWidth="true" hidden="false" outlineLevel="0" max="4" min="4" style="1" width="16.84"/>
    <col collapsed="false" customWidth="true" hidden="false" outlineLevel="0" max="5" min="5" style="1" width="27.42"/>
    <col collapsed="false" customWidth="true" hidden="true" outlineLevel="0" max="6" min="6" style="1" width="13.99"/>
    <col collapsed="false" customWidth="true" hidden="true" outlineLevel="0" max="7" min="7" style="1" width="7.28"/>
    <col collapsed="false" customWidth="true" hidden="false" outlineLevel="0" max="8" min="8" style="1" width="86.41"/>
    <col collapsed="false" customWidth="false" hidden="false" outlineLevel="0" max="257" min="9" style="1" width="11.42"/>
  </cols>
  <sheetData>
    <row r="1" s="3" customFormat="true" ht="12.75" hidden="false" customHeight="false" outlineLevel="0" collapsed="false">
      <c r="A1" s="2"/>
      <c r="C1" s="4"/>
    </row>
    <row r="2" s="3" customFormat="true" ht="12.75" hidden="false" customHeight="false" outlineLevel="0" collapsed="false">
      <c r="A2" s="2"/>
      <c r="C2" s="4"/>
    </row>
    <row r="3" s="3" customFormat="true" ht="7.5" hidden="false" customHeight="true" outlineLevel="0" collapsed="false">
      <c r="A3" s="5"/>
      <c r="C3" s="4"/>
    </row>
    <row r="4" s="9" customFormat="true" ht="12.75" hidden="false" customHeight="false" outlineLevel="0" collapsed="false">
      <c r="A4" s="6" t="s">
        <v>0</v>
      </c>
      <c r="B4" s="7" t="s">
        <v>1</v>
      </c>
      <c r="C4" s="8" t="s">
        <v>2</v>
      </c>
      <c r="D4" s="6" t="s">
        <v>3</v>
      </c>
      <c r="E4" s="6" t="s">
        <v>4</v>
      </c>
      <c r="F4" s="8" t="s">
        <v>5</v>
      </c>
      <c r="G4" s="8" t="s">
        <v>6</v>
      </c>
      <c r="H4" s="6" t="s">
        <v>7</v>
      </c>
    </row>
    <row r="5" s="16" customFormat="true" ht="15" hidden="false" customHeight="true" outlineLevel="0" collapsed="false">
      <c r="A5" s="10" t="s">
        <v>8</v>
      </c>
      <c r="B5" s="11" t="s">
        <v>9</v>
      </c>
      <c r="C5" s="12" t="n">
        <v>2012</v>
      </c>
      <c r="D5" s="13" t="s">
        <v>10</v>
      </c>
      <c r="E5" s="13" t="s">
        <v>11</v>
      </c>
      <c r="F5" s="14" t="n">
        <v>9783131658111</v>
      </c>
      <c r="G5" s="14" t="n">
        <v>9783131670212</v>
      </c>
      <c r="H5" s="15" t="s">
        <v>12</v>
      </c>
    </row>
    <row r="6" s="16" customFormat="true" ht="15" hidden="false" customHeight="true" outlineLevel="0" collapsed="false">
      <c r="A6" s="10" t="s">
        <v>13</v>
      </c>
      <c r="B6" s="17" t="s">
        <v>14</v>
      </c>
      <c r="C6" s="12" t="s">
        <v>15</v>
      </c>
      <c r="D6" s="13" t="s">
        <v>16</v>
      </c>
      <c r="E6" s="13" t="s">
        <v>17</v>
      </c>
      <c r="F6" s="14" t="n">
        <v>9783131324528</v>
      </c>
      <c r="G6" s="14" t="n">
        <v>9783131324528</v>
      </c>
      <c r="H6" s="15" t="s">
        <v>18</v>
      </c>
    </row>
    <row r="7" s="16" customFormat="true" ht="15" hidden="false" customHeight="true" outlineLevel="0" collapsed="false">
      <c r="A7" s="10" t="s">
        <v>19</v>
      </c>
      <c r="B7" s="17" t="s">
        <v>20</v>
      </c>
      <c r="C7" s="12" t="n">
        <v>2009</v>
      </c>
      <c r="D7" s="13" t="s">
        <v>21</v>
      </c>
      <c r="E7" s="13" t="s">
        <v>22</v>
      </c>
      <c r="F7" s="14" t="n">
        <v>9780865779761</v>
      </c>
      <c r="G7" s="14" t="n">
        <v>9781604061697</v>
      </c>
      <c r="H7" s="15" t="s">
        <v>23</v>
      </c>
    </row>
    <row r="8" s="16" customFormat="true" ht="15" hidden="false" customHeight="true" outlineLevel="0" collapsed="false">
      <c r="A8" s="10" t="s">
        <v>24</v>
      </c>
      <c r="B8" s="17" t="s">
        <v>25</v>
      </c>
      <c r="C8" s="12" t="n">
        <v>2006</v>
      </c>
      <c r="D8" s="13" t="s">
        <v>16</v>
      </c>
      <c r="E8" s="13" t="s">
        <v>26</v>
      </c>
      <c r="F8" s="14" t="n">
        <v>9781588903372</v>
      </c>
      <c r="G8" s="14" t="n">
        <v>9781604060119</v>
      </c>
      <c r="H8" s="15" t="s">
        <v>27</v>
      </c>
    </row>
    <row r="9" s="16" customFormat="true" ht="15" hidden="false" customHeight="true" outlineLevel="0" collapsed="false">
      <c r="A9" s="10" t="s">
        <v>28</v>
      </c>
      <c r="B9" s="17" t="s">
        <v>29</v>
      </c>
      <c r="C9" s="12" t="n">
        <v>2008</v>
      </c>
      <c r="D9" s="13" t="s">
        <v>10</v>
      </c>
      <c r="E9" s="13" t="s">
        <v>30</v>
      </c>
      <c r="F9" s="14" t="n">
        <v>9783131439314</v>
      </c>
      <c r="G9" s="14" t="n">
        <v>9783131494511</v>
      </c>
      <c r="H9" s="15" t="s">
        <v>31</v>
      </c>
    </row>
    <row r="10" s="16" customFormat="true" ht="15" hidden="false" customHeight="true" outlineLevel="0" collapsed="false">
      <c r="A10" s="10" t="s">
        <v>32</v>
      </c>
      <c r="B10" s="17" t="s">
        <v>33</v>
      </c>
      <c r="C10" s="12" t="s">
        <v>34</v>
      </c>
      <c r="D10" s="13" t="s">
        <v>10</v>
      </c>
      <c r="E10" s="13" t="s">
        <v>11</v>
      </c>
      <c r="F10" s="14" t="n">
        <v>9783131367938</v>
      </c>
      <c r="G10" s="14" t="n">
        <v>9783131494917</v>
      </c>
      <c r="H10" s="15" t="s">
        <v>35</v>
      </c>
    </row>
    <row r="11" s="16" customFormat="true" ht="15" hidden="false" customHeight="true" outlineLevel="0" collapsed="false">
      <c r="A11" s="10" t="s">
        <v>36</v>
      </c>
      <c r="B11" s="17" t="s">
        <v>37</v>
      </c>
      <c r="C11" s="12" t="s">
        <v>38</v>
      </c>
      <c r="D11" s="13"/>
      <c r="E11" s="13"/>
      <c r="F11" s="14" t="n">
        <v>9783131252227</v>
      </c>
      <c r="G11" s="14" t="n">
        <v>9783131493712</v>
      </c>
      <c r="H11" s="15" t="s">
        <v>39</v>
      </c>
    </row>
    <row r="12" s="16" customFormat="true" ht="15" hidden="false" customHeight="true" outlineLevel="0" collapsed="false">
      <c r="A12" s="10" t="s">
        <v>40</v>
      </c>
      <c r="B12" s="17" t="s">
        <v>41</v>
      </c>
      <c r="C12" s="12" t="s">
        <v>42</v>
      </c>
      <c r="D12" s="13" t="s">
        <v>16</v>
      </c>
      <c r="E12" s="13" t="s">
        <v>43</v>
      </c>
      <c r="F12" s="14" t="n">
        <v>9783131003737</v>
      </c>
      <c r="G12" s="14" t="n">
        <v>9783131696939</v>
      </c>
      <c r="H12" s="15" t="s">
        <v>44</v>
      </c>
    </row>
    <row r="13" s="16" customFormat="true" ht="15" hidden="false" customHeight="true" outlineLevel="0" collapsed="false">
      <c r="A13" s="10" t="s">
        <v>45</v>
      </c>
      <c r="B13" s="17" t="s">
        <v>46</v>
      </c>
      <c r="C13" s="12" t="s">
        <v>47</v>
      </c>
      <c r="D13" s="13" t="s">
        <v>16</v>
      </c>
      <c r="E13" s="13" t="s">
        <v>16</v>
      </c>
      <c r="F13" s="14" t="n">
        <v>9781588901750</v>
      </c>
      <c r="G13" s="14" t="n">
        <v>9781604061253</v>
      </c>
      <c r="H13" s="15" t="s">
        <v>48</v>
      </c>
    </row>
    <row r="14" s="16" customFormat="true" ht="15" hidden="false" customHeight="true" outlineLevel="0" collapsed="false">
      <c r="A14" s="10" t="s">
        <v>49</v>
      </c>
      <c r="B14" s="17" t="s">
        <v>50</v>
      </c>
      <c r="C14" s="12" t="n">
        <v>2012</v>
      </c>
      <c r="D14" s="13" t="s">
        <v>10</v>
      </c>
      <c r="E14" s="13" t="s">
        <v>51</v>
      </c>
      <c r="F14" s="14" t="n">
        <v>9783131323415</v>
      </c>
      <c r="G14" s="14" t="n">
        <v>9783131503213</v>
      </c>
      <c r="H14" s="15" t="s">
        <v>52</v>
      </c>
    </row>
    <row r="15" s="16" customFormat="true" ht="15" hidden="false" customHeight="true" outlineLevel="0" collapsed="false">
      <c r="A15" s="10" t="s">
        <v>53</v>
      </c>
      <c r="B15" s="17" t="s">
        <v>54</v>
      </c>
      <c r="C15" s="12" t="s">
        <v>55</v>
      </c>
      <c r="D15" s="13" t="s">
        <v>10</v>
      </c>
      <c r="E15" s="13" t="s">
        <v>26</v>
      </c>
      <c r="F15" s="14" t="n">
        <v>9783131293954</v>
      </c>
      <c r="G15" s="14" t="n">
        <v>9781604065657</v>
      </c>
      <c r="H15" s="15" t="s">
        <v>56</v>
      </c>
    </row>
    <row r="16" s="16" customFormat="true" ht="15" hidden="false" customHeight="true" outlineLevel="0" collapsed="false">
      <c r="A16" s="10" t="s">
        <v>57</v>
      </c>
      <c r="B16" s="17" t="s">
        <v>58</v>
      </c>
      <c r="C16" s="12" t="s">
        <v>59</v>
      </c>
      <c r="D16" s="13" t="s">
        <v>16</v>
      </c>
      <c r="E16" s="13" t="s">
        <v>16</v>
      </c>
      <c r="F16" s="14" t="n">
        <v>9783131003645</v>
      </c>
      <c r="G16" s="14" t="n">
        <v>9781604061383</v>
      </c>
      <c r="H16" s="15" t="s">
        <v>60</v>
      </c>
    </row>
    <row r="17" s="16" customFormat="true" ht="15" hidden="false" customHeight="true" outlineLevel="0" collapsed="false">
      <c r="A17" s="10" t="s">
        <v>61</v>
      </c>
      <c r="B17" s="17" t="s">
        <v>62</v>
      </c>
      <c r="C17" s="12" t="s">
        <v>63</v>
      </c>
      <c r="D17" s="13" t="s">
        <v>10</v>
      </c>
      <c r="E17" s="13" t="s">
        <v>64</v>
      </c>
      <c r="F17" s="14" t="n">
        <v>9781588901934</v>
      </c>
      <c r="G17" s="14" t="n">
        <v>9781604061468</v>
      </c>
      <c r="H17" s="15" t="s">
        <v>65</v>
      </c>
    </row>
    <row r="18" s="16" customFormat="true" ht="15" hidden="false" customHeight="true" outlineLevel="0" collapsed="false">
      <c r="A18" s="10" t="s">
        <v>66</v>
      </c>
      <c r="B18" s="17" t="s">
        <v>67</v>
      </c>
      <c r="C18" s="12" t="s">
        <v>68</v>
      </c>
      <c r="D18" s="13" t="s">
        <v>21</v>
      </c>
      <c r="E18" s="13" t="s">
        <v>21</v>
      </c>
      <c r="F18" s="14" t="n">
        <v>9783135333076</v>
      </c>
      <c r="G18" s="14" t="n">
        <v>9783131494870</v>
      </c>
      <c r="H18" s="15" t="s">
        <v>69</v>
      </c>
    </row>
    <row r="19" s="16" customFormat="true" ht="15" hidden="false" customHeight="true" outlineLevel="0" collapsed="false">
      <c r="A19" s="10" t="s">
        <v>70</v>
      </c>
      <c r="B19" s="17" t="s">
        <v>71</v>
      </c>
      <c r="C19" s="12" t="s">
        <v>72</v>
      </c>
      <c r="D19" s="13" t="s">
        <v>21</v>
      </c>
      <c r="E19" s="13" t="s">
        <v>21</v>
      </c>
      <c r="F19" s="14" t="n">
        <v>9783135334066</v>
      </c>
      <c r="G19" s="14" t="n">
        <v>9783131755063</v>
      </c>
      <c r="H19" s="15" t="s">
        <v>73</v>
      </c>
    </row>
    <row r="20" s="16" customFormat="true" ht="15" hidden="false" customHeight="true" outlineLevel="0" collapsed="false">
      <c r="A20" s="10" t="s">
        <v>74</v>
      </c>
      <c r="B20" s="17" t="s">
        <v>75</v>
      </c>
      <c r="C20" s="12" t="s">
        <v>76</v>
      </c>
      <c r="D20" s="13" t="s">
        <v>21</v>
      </c>
      <c r="E20" s="13" t="s">
        <v>21</v>
      </c>
      <c r="F20" s="14" t="n">
        <v>9783135335070</v>
      </c>
      <c r="G20" s="14" t="n">
        <v>9783132019577</v>
      </c>
      <c r="H20" s="15" t="s">
        <v>77</v>
      </c>
    </row>
    <row r="21" s="16" customFormat="true" ht="15" hidden="false" customHeight="true" outlineLevel="0" collapsed="false">
      <c r="A21" s="10" t="s">
        <v>78</v>
      </c>
      <c r="B21" s="17" t="s">
        <v>79</v>
      </c>
      <c r="C21" s="12" t="n">
        <v>2003</v>
      </c>
      <c r="D21" s="13" t="s">
        <v>16</v>
      </c>
      <c r="E21" s="13" t="s">
        <v>64</v>
      </c>
      <c r="F21" s="14" t="n">
        <v>9780865779648</v>
      </c>
      <c r="G21" s="14" t="n">
        <v>9781604061116</v>
      </c>
      <c r="H21" s="15" t="s">
        <v>80</v>
      </c>
    </row>
    <row r="22" s="16" customFormat="true" ht="15" hidden="false" customHeight="true" outlineLevel="0" collapsed="false">
      <c r="A22" s="10" t="s">
        <v>81</v>
      </c>
      <c r="B22" s="17" t="s">
        <v>82</v>
      </c>
      <c r="C22" s="12" t="s">
        <v>83</v>
      </c>
      <c r="D22" s="13" t="s">
        <v>10</v>
      </c>
      <c r="E22" s="13" t="s">
        <v>22</v>
      </c>
      <c r="F22" s="14" t="n">
        <v>9783131309327</v>
      </c>
      <c r="G22" s="14" t="n">
        <v>9783131702326</v>
      </c>
      <c r="H22" s="15" t="s">
        <v>84</v>
      </c>
    </row>
    <row r="23" s="16" customFormat="true" ht="15" hidden="false" customHeight="true" outlineLevel="0" collapsed="false">
      <c r="A23" s="10" t="s">
        <v>85</v>
      </c>
      <c r="B23" s="17" t="s">
        <v>86</v>
      </c>
      <c r="C23" s="12" t="n">
        <v>2000</v>
      </c>
      <c r="D23" s="13" t="s">
        <v>16</v>
      </c>
      <c r="E23" s="13" t="s">
        <v>22</v>
      </c>
      <c r="F23" s="14" t="n">
        <v>9780865777101</v>
      </c>
      <c r="G23" s="14" t="n">
        <v>9781604061185</v>
      </c>
      <c r="H23" s="15" t="s">
        <v>87</v>
      </c>
    </row>
    <row r="24" s="16" customFormat="true" ht="15" hidden="false" customHeight="true" outlineLevel="0" collapsed="false">
      <c r="A24" s="10" t="s">
        <v>88</v>
      </c>
      <c r="B24" s="17" t="s">
        <v>89</v>
      </c>
      <c r="C24" s="12" t="s">
        <v>90</v>
      </c>
      <c r="D24" s="13" t="s">
        <v>10</v>
      </c>
      <c r="E24" s="13" t="s">
        <v>91</v>
      </c>
      <c r="F24" s="14" t="n">
        <v>9781604062113</v>
      </c>
      <c r="G24" s="14" t="n">
        <v>9781604062120</v>
      </c>
      <c r="H24" s="15" t="s">
        <v>92</v>
      </c>
    </row>
    <row r="25" s="16" customFormat="true" ht="15" hidden="false" customHeight="true" outlineLevel="0" collapsed="false">
      <c r="A25" s="10" t="s">
        <v>93</v>
      </c>
      <c r="B25" s="17" t="s">
        <v>94</v>
      </c>
      <c r="C25" s="12" t="n">
        <v>2004</v>
      </c>
      <c r="D25" s="13" t="s">
        <v>16</v>
      </c>
      <c r="E25" s="13" t="s">
        <v>16</v>
      </c>
      <c r="F25" s="14" t="n">
        <v>9781588901170</v>
      </c>
      <c r="G25" s="14" t="n">
        <v>9781604061390</v>
      </c>
      <c r="H25" s="15" t="s">
        <v>95</v>
      </c>
    </row>
    <row r="26" s="16" customFormat="true" ht="15" hidden="false" customHeight="true" outlineLevel="0" collapsed="false">
      <c r="A26" s="10" t="s">
        <v>96</v>
      </c>
      <c r="B26" s="17" t="s">
        <v>97</v>
      </c>
      <c r="C26" s="12" t="s">
        <v>34</v>
      </c>
      <c r="D26" s="13" t="s">
        <v>16</v>
      </c>
      <c r="E26" s="13" t="s">
        <v>16</v>
      </c>
      <c r="F26" s="14" t="n">
        <v>9783131165534</v>
      </c>
      <c r="G26" s="14" t="n">
        <v>9783131490636</v>
      </c>
      <c r="H26" s="15" t="s">
        <v>98</v>
      </c>
    </row>
    <row r="27" s="16" customFormat="true" ht="15" hidden="false" customHeight="true" outlineLevel="0" collapsed="false">
      <c r="A27" s="10" t="s">
        <v>99</v>
      </c>
      <c r="B27" s="17" t="s">
        <v>100</v>
      </c>
      <c r="C27" s="12" t="s">
        <v>76</v>
      </c>
      <c r="D27" s="13" t="s">
        <v>16</v>
      </c>
      <c r="E27" s="13" t="s">
        <v>16</v>
      </c>
      <c r="F27" s="14" t="n">
        <v>9783135450070</v>
      </c>
      <c r="G27" s="14" t="n">
        <v>9783131495228</v>
      </c>
      <c r="H27" s="15" t="s">
        <v>101</v>
      </c>
    </row>
    <row r="28" s="16" customFormat="true" ht="15" hidden="false" customHeight="true" outlineLevel="0" collapsed="false">
      <c r="A28" s="10" t="s">
        <v>102</v>
      </c>
      <c r="B28" s="17" t="s">
        <v>103</v>
      </c>
      <c r="C28" s="12" t="s">
        <v>104</v>
      </c>
      <c r="D28" s="13" t="s">
        <v>105</v>
      </c>
      <c r="E28" s="13" t="s">
        <v>105</v>
      </c>
      <c r="F28" s="14" t="n">
        <v>9783131390523</v>
      </c>
      <c r="G28" s="14" t="n">
        <v>9783131641120</v>
      </c>
      <c r="H28" s="15" t="s">
        <v>106</v>
      </c>
    </row>
    <row r="29" s="16" customFormat="true" ht="15" hidden="false" customHeight="true" outlineLevel="0" collapsed="false">
      <c r="A29" s="10" t="s">
        <v>107</v>
      </c>
      <c r="B29" s="10" t="s">
        <v>108</v>
      </c>
      <c r="C29" s="10" t="s">
        <v>104</v>
      </c>
      <c r="D29" s="10" t="s">
        <v>10</v>
      </c>
      <c r="E29" s="10" t="s">
        <v>22</v>
      </c>
      <c r="F29" s="14" t="n">
        <v>9781604065930</v>
      </c>
      <c r="G29" s="14" t="n">
        <v>9781604065947</v>
      </c>
      <c r="H29" s="15" t="s">
        <v>109</v>
      </c>
      <c r="I29" s="18"/>
      <c r="J29" s="18"/>
      <c r="K29" s="18"/>
      <c r="L29" s="18"/>
      <c r="M29" s="18"/>
      <c r="N29" s="18"/>
      <c r="O29" s="18"/>
      <c r="P29" s="18"/>
      <c r="Q29" s="18"/>
    </row>
    <row r="30" s="16" customFormat="true" ht="15" hidden="false" customHeight="true" outlineLevel="0" collapsed="false">
      <c r="A30" s="10" t="s">
        <v>110</v>
      </c>
      <c r="B30" s="10" t="s">
        <v>111</v>
      </c>
      <c r="C30" s="12" t="n">
        <v>2014</v>
      </c>
      <c r="D30" s="10"/>
      <c r="E30" s="10"/>
      <c r="F30" s="14" t="n">
        <v>9783131714312</v>
      </c>
      <c r="G30" s="14" t="n">
        <v>9783131714411</v>
      </c>
      <c r="H30" s="15" t="s">
        <v>112</v>
      </c>
      <c r="I30" s="18"/>
      <c r="J30" s="18"/>
      <c r="K30" s="18"/>
      <c r="L30" s="18"/>
      <c r="M30" s="18"/>
      <c r="N30" s="18"/>
      <c r="O30" s="18"/>
      <c r="P30" s="18"/>
      <c r="Q30" s="18"/>
    </row>
    <row r="31" s="16" customFormat="true" ht="15" hidden="false" customHeight="true" outlineLevel="0" collapsed="false">
      <c r="A31" s="10" t="s">
        <v>113</v>
      </c>
      <c r="B31" s="17" t="s">
        <v>114</v>
      </c>
      <c r="C31" s="12" t="s">
        <v>115</v>
      </c>
      <c r="D31" s="13" t="s">
        <v>10</v>
      </c>
      <c r="E31" s="13" t="s">
        <v>64</v>
      </c>
      <c r="F31" s="14" t="n">
        <v>9781588905512</v>
      </c>
      <c r="G31" s="14" t="n">
        <v>9781604062199</v>
      </c>
      <c r="H31" s="15" t="s">
        <v>116</v>
      </c>
    </row>
    <row r="32" s="16" customFormat="true" ht="15" hidden="false" customHeight="true" outlineLevel="0" collapsed="false">
      <c r="A32" s="10" t="s">
        <v>117</v>
      </c>
      <c r="B32" s="17" t="s">
        <v>118</v>
      </c>
      <c r="C32" s="12" t="n">
        <v>2000</v>
      </c>
      <c r="D32" s="13" t="s">
        <v>10</v>
      </c>
      <c r="E32" s="13" t="s">
        <v>22</v>
      </c>
      <c r="F32" s="14" t="n">
        <v>9780865778306</v>
      </c>
      <c r="G32" s="14" t="n">
        <v>9781604061482</v>
      </c>
      <c r="H32" s="15" t="s">
        <v>119</v>
      </c>
    </row>
    <row r="33" s="16" customFormat="true" ht="15" hidden="false" customHeight="true" outlineLevel="0" collapsed="false">
      <c r="A33" s="10" t="s">
        <v>120</v>
      </c>
      <c r="B33" s="17" t="s">
        <v>121</v>
      </c>
      <c r="C33" s="12" t="n">
        <v>2011</v>
      </c>
      <c r="D33" s="13"/>
      <c r="E33" s="13"/>
      <c r="F33" s="14" t="n">
        <v>9783131431912</v>
      </c>
      <c r="G33" s="14" t="n">
        <v>9783131504418</v>
      </c>
      <c r="H33" s="15" t="s">
        <v>122</v>
      </c>
    </row>
    <row r="34" s="16" customFormat="true" ht="15" hidden="false" customHeight="true" outlineLevel="0" collapsed="false">
      <c r="A34" s="10" t="s">
        <v>123</v>
      </c>
      <c r="B34" s="17" t="s">
        <v>124</v>
      </c>
      <c r="C34" s="12" t="s">
        <v>125</v>
      </c>
      <c r="D34" s="13" t="s">
        <v>10</v>
      </c>
      <c r="E34" s="13" t="s">
        <v>22</v>
      </c>
      <c r="F34" s="14" t="n">
        <v>9783136128053</v>
      </c>
      <c r="G34" s="14" t="n">
        <v>9783131644558</v>
      </c>
      <c r="H34" s="15" t="s">
        <v>126</v>
      </c>
    </row>
    <row r="35" s="16" customFormat="true" ht="15" hidden="false" customHeight="true" outlineLevel="0" collapsed="false">
      <c r="A35" s="10" t="s">
        <v>127</v>
      </c>
      <c r="B35" s="19" t="s">
        <v>128</v>
      </c>
      <c r="C35" s="12" t="n">
        <v>2008</v>
      </c>
      <c r="D35" s="13" t="s">
        <v>105</v>
      </c>
      <c r="E35" s="13" t="s">
        <v>105</v>
      </c>
      <c r="F35" s="14" t="n">
        <v>9781588905703</v>
      </c>
      <c r="G35" s="14" t="n">
        <v>9783131626318</v>
      </c>
      <c r="H35" s="15" t="s">
        <v>129</v>
      </c>
    </row>
    <row r="36" s="16" customFormat="true" ht="15" hidden="false" customHeight="true" outlineLevel="0" collapsed="false">
      <c r="A36" s="20" t="s">
        <v>130</v>
      </c>
      <c r="B36" s="10" t="s">
        <v>131</v>
      </c>
      <c r="C36" s="12" t="n">
        <v>2007</v>
      </c>
      <c r="D36" s="13" t="s">
        <v>105</v>
      </c>
      <c r="E36" s="13" t="s">
        <v>105</v>
      </c>
      <c r="F36" s="14" t="n">
        <v>9781604060416</v>
      </c>
      <c r="G36" s="14" t="n">
        <v>9783131626912</v>
      </c>
      <c r="H36" s="15" t="s">
        <v>132</v>
      </c>
      <c r="I36" s="18"/>
      <c r="J36" s="18"/>
      <c r="K36" s="18"/>
      <c r="L36" s="18"/>
      <c r="M36" s="18"/>
      <c r="N36" s="18"/>
      <c r="O36" s="18"/>
      <c r="P36" s="18"/>
      <c r="Q36" s="18"/>
    </row>
    <row r="37" s="16" customFormat="true" ht="15" hidden="false" customHeight="true" outlineLevel="0" collapsed="false">
      <c r="A37" s="20" t="s">
        <v>133</v>
      </c>
      <c r="B37" s="10" t="s">
        <v>134</v>
      </c>
      <c r="C37" s="12" t="n">
        <v>2007</v>
      </c>
      <c r="D37" s="13" t="s">
        <v>105</v>
      </c>
      <c r="E37" s="13" t="s">
        <v>105</v>
      </c>
      <c r="F37" s="14" t="n">
        <v>9781604060140</v>
      </c>
      <c r="G37" s="14" t="n">
        <v>9783131626516</v>
      </c>
      <c r="H37" s="15" t="s">
        <v>135</v>
      </c>
      <c r="I37" s="18"/>
      <c r="J37" s="18"/>
      <c r="K37" s="18"/>
      <c r="L37" s="18"/>
      <c r="M37" s="18"/>
      <c r="N37" s="18"/>
      <c r="O37" s="18"/>
      <c r="P37" s="18"/>
      <c r="Q37" s="18"/>
    </row>
    <row r="38" s="16" customFormat="true" ht="15" hidden="false" customHeight="true" outlineLevel="0" collapsed="false">
      <c r="A38" s="10" t="s">
        <v>136</v>
      </c>
      <c r="B38" s="11" t="s">
        <v>137</v>
      </c>
      <c r="C38" s="12" t="n">
        <v>2008</v>
      </c>
      <c r="D38" s="13" t="s">
        <v>105</v>
      </c>
      <c r="E38" s="13" t="s">
        <v>105</v>
      </c>
      <c r="F38" s="14" t="n">
        <v>9781588905642</v>
      </c>
      <c r="G38" s="14" t="n">
        <v>9783131627513</v>
      </c>
      <c r="H38" s="15" t="s">
        <v>138</v>
      </c>
    </row>
    <row r="39" s="16" customFormat="true" ht="15" hidden="false" customHeight="true" outlineLevel="0" collapsed="false">
      <c r="A39" s="10" t="s">
        <v>139</v>
      </c>
      <c r="B39" s="11" t="s">
        <v>140</v>
      </c>
      <c r="C39" s="12" t="n">
        <v>2008</v>
      </c>
      <c r="D39" s="13" t="s">
        <v>105</v>
      </c>
      <c r="E39" s="13" t="s">
        <v>105</v>
      </c>
      <c r="F39" s="14" t="n">
        <v>9781604060850</v>
      </c>
      <c r="G39" s="14" t="n">
        <v>9783131493415</v>
      </c>
      <c r="H39" s="15" t="s">
        <v>141</v>
      </c>
    </row>
    <row r="40" s="16" customFormat="true" ht="15" hidden="false" customHeight="true" outlineLevel="0" collapsed="false">
      <c r="A40" s="10" t="s">
        <v>142</v>
      </c>
      <c r="B40" s="19" t="s">
        <v>143</v>
      </c>
      <c r="C40" s="12" t="n">
        <v>2008</v>
      </c>
      <c r="D40" s="13" t="s">
        <v>105</v>
      </c>
      <c r="E40" s="13" t="s">
        <v>105</v>
      </c>
      <c r="F40" s="14" t="n">
        <v>9781588905604</v>
      </c>
      <c r="G40" s="14" t="n">
        <v>9783131627810</v>
      </c>
      <c r="H40" s="15" t="s">
        <v>144</v>
      </c>
    </row>
    <row r="41" s="16" customFormat="true" ht="15" hidden="false" customHeight="true" outlineLevel="0" collapsed="false">
      <c r="A41" s="20" t="s">
        <v>145</v>
      </c>
      <c r="B41" s="10" t="s">
        <v>146</v>
      </c>
      <c r="C41" s="12" t="n">
        <v>2010</v>
      </c>
      <c r="D41" s="13" t="s">
        <v>105</v>
      </c>
      <c r="E41" s="13" t="s">
        <v>105</v>
      </c>
      <c r="F41" s="14" t="n">
        <v>9783131451316</v>
      </c>
      <c r="G41" s="14" t="n">
        <v>9783131496416</v>
      </c>
      <c r="H41" s="15" t="s">
        <v>147</v>
      </c>
      <c r="I41" s="18"/>
      <c r="J41" s="18"/>
      <c r="K41" s="18"/>
      <c r="L41" s="18"/>
      <c r="M41" s="18"/>
      <c r="N41" s="18"/>
      <c r="O41" s="18"/>
      <c r="P41" s="18"/>
      <c r="Q41" s="18"/>
    </row>
    <row r="42" s="16" customFormat="true" ht="15" hidden="false" customHeight="true" outlineLevel="0" collapsed="false">
      <c r="A42" s="10" t="s">
        <v>148</v>
      </c>
      <c r="B42" s="17" t="s">
        <v>149</v>
      </c>
      <c r="C42" s="12" t="s">
        <v>150</v>
      </c>
      <c r="D42" s="13" t="s">
        <v>10</v>
      </c>
      <c r="E42" s="13" t="s">
        <v>26</v>
      </c>
      <c r="F42" s="14" t="n">
        <v>9783136712030</v>
      </c>
      <c r="G42" s="14" t="n">
        <v>9783131495518</v>
      </c>
      <c r="H42" s="15" t="s">
        <v>151</v>
      </c>
    </row>
    <row r="43" s="16" customFormat="true" ht="15" hidden="false" customHeight="true" outlineLevel="0" collapsed="false">
      <c r="A43" s="10" t="s">
        <v>152</v>
      </c>
      <c r="B43" s="17" t="s">
        <v>153</v>
      </c>
      <c r="C43" s="12" t="s">
        <v>154</v>
      </c>
      <c r="D43" s="13" t="s">
        <v>16</v>
      </c>
      <c r="E43" s="13" t="s">
        <v>43</v>
      </c>
      <c r="F43" s="14" t="n">
        <v>9783132402652</v>
      </c>
      <c r="G43" s="14" t="n">
        <v>9783132402645</v>
      </c>
      <c r="H43" s="15" t="s">
        <v>155</v>
      </c>
    </row>
    <row r="44" s="16" customFormat="true" ht="15" hidden="false" customHeight="true" outlineLevel="0" collapsed="false">
      <c r="A44" s="10" t="s">
        <v>156</v>
      </c>
      <c r="B44" s="17" t="s">
        <v>157</v>
      </c>
      <c r="C44" s="12" t="s">
        <v>158</v>
      </c>
      <c r="D44" s="13" t="s">
        <v>105</v>
      </c>
      <c r="E44" s="13" t="s">
        <v>105</v>
      </c>
      <c r="F44" s="14" t="n">
        <v>9781604065732</v>
      </c>
      <c r="G44" s="14" t="n">
        <v>9781604065749</v>
      </c>
      <c r="H44" s="15" t="s">
        <v>159</v>
      </c>
    </row>
    <row r="45" s="16" customFormat="true" ht="15" hidden="false" customHeight="true" outlineLevel="0" collapsed="false">
      <c r="A45" s="10" t="s">
        <v>160</v>
      </c>
      <c r="B45" s="17" t="s">
        <v>161</v>
      </c>
      <c r="C45" s="12" t="s">
        <v>162</v>
      </c>
      <c r="D45" s="13" t="s">
        <v>16</v>
      </c>
      <c r="E45" s="13" t="s">
        <v>16</v>
      </c>
      <c r="F45" s="14" t="n">
        <v>9781604069112</v>
      </c>
      <c r="G45" s="14" t="n">
        <v>9781604069129</v>
      </c>
      <c r="H45" s="15" t="s">
        <v>163</v>
      </c>
    </row>
    <row r="46" s="16" customFormat="true" ht="15" hidden="false" customHeight="true" outlineLevel="0" collapsed="false">
      <c r="A46" s="10" t="s">
        <v>164</v>
      </c>
      <c r="B46" s="11" t="s">
        <v>165</v>
      </c>
      <c r="C46" s="12" t="n">
        <v>2011</v>
      </c>
      <c r="D46" s="13" t="s">
        <v>105</v>
      </c>
      <c r="E46" s="13" t="s">
        <v>105</v>
      </c>
      <c r="F46" s="14" t="n">
        <v>9781604064063</v>
      </c>
      <c r="G46" s="14" t="n">
        <v>9781604064070</v>
      </c>
      <c r="H46" s="15" t="s">
        <v>166</v>
      </c>
    </row>
    <row r="47" s="16" customFormat="true" ht="15" hidden="false" customHeight="true" outlineLevel="0" collapsed="false">
      <c r="A47" s="10" t="s">
        <v>167</v>
      </c>
      <c r="B47" s="17" t="s">
        <v>168</v>
      </c>
      <c r="C47" s="12" t="n">
        <v>2010</v>
      </c>
      <c r="D47" s="13" t="s">
        <v>16</v>
      </c>
      <c r="E47" s="13" t="s">
        <v>169</v>
      </c>
      <c r="F47" s="14" t="n">
        <v>9781604062748</v>
      </c>
      <c r="G47" s="14" t="n">
        <v>9781604062755</v>
      </c>
      <c r="H47" s="15" t="s">
        <v>170</v>
      </c>
    </row>
    <row r="48" s="16" customFormat="true" ht="15" hidden="false" customHeight="true" outlineLevel="0" collapsed="false">
      <c r="A48" s="10" t="s">
        <v>171</v>
      </c>
      <c r="B48" s="17" t="s">
        <v>172</v>
      </c>
      <c r="C48" s="12" t="s">
        <v>173</v>
      </c>
      <c r="D48" s="13" t="s">
        <v>16</v>
      </c>
      <c r="E48" s="13" t="s">
        <v>22</v>
      </c>
      <c r="F48" s="14" t="n">
        <v>9781588904508</v>
      </c>
      <c r="G48" s="14" t="n">
        <v>9781604061369</v>
      </c>
      <c r="H48" s="15" t="s">
        <v>174</v>
      </c>
    </row>
    <row r="49" s="16" customFormat="true" ht="15" hidden="false" customHeight="true" outlineLevel="0" collapsed="false">
      <c r="A49" s="10" t="s">
        <v>175</v>
      </c>
      <c r="B49" s="17" t="s">
        <v>176</v>
      </c>
      <c r="C49" s="12" t="n">
        <v>2012</v>
      </c>
      <c r="D49" s="13" t="s">
        <v>10</v>
      </c>
      <c r="E49" s="13" t="s">
        <v>177</v>
      </c>
      <c r="F49" s="14" t="n">
        <v>9783131543219</v>
      </c>
      <c r="G49" s="14" t="n">
        <v>9783131543219</v>
      </c>
      <c r="H49" s="15" t="s">
        <v>178</v>
      </c>
    </row>
    <row r="50" s="16" customFormat="true" ht="15" hidden="false" customHeight="true" outlineLevel="0" collapsed="false">
      <c r="A50" s="10" t="s">
        <v>179</v>
      </c>
      <c r="B50" s="17" t="s">
        <v>180</v>
      </c>
      <c r="C50" s="12" t="n">
        <v>2006</v>
      </c>
      <c r="D50" s="13" t="s">
        <v>105</v>
      </c>
      <c r="E50" s="13" t="s">
        <v>105</v>
      </c>
      <c r="F50" s="14" t="n">
        <v>9781588903563</v>
      </c>
      <c r="G50" s="14" t="n">
        <v>9781604061154</v>
      </c>
      <c r="H50" s="15" t="s">
        <v>181</v>
      </c>
    </row>
    <row r="51" s="16" customFormat="true" ht="15" hidden="false" customHeight="true" outlineLevel="0" collapsed="false">
      <c r="A51" s="10" t="s">
        <v>182</v>
      </c>
      <c r="B51" s="17" t="s">
        <v>29</v>
      </c>
      <c r="C51" s="12" t="n">
        <v>2010</v>
      </c>
      <c r="D51" s="13" t="s">
        <v>10</v>
      </c>
      <c r="E51" s="13" t="s">
        <v>30</v>
      </c>
      <c r="F51" s="14" t="n">
        <v>9783131499912</v>
      </c>
      <c r="G51" s="14" t="n">
        <v>9783131536617</v>
      </c>
      <c r="H51" s="15" t="s">
        <v>183</v>
      </c>
    </row>
    <row r="52" s="16" customFormat="true" ht="15" hidden="false" customHeight="true" outlineLevel="0" collapsed="false">
      <c r="A52" s="10" t="s">
        <v>184</v>
      </c>
      <c r="B52" s="17" t="s">
        <v>185</v>
      </c>
      <c r="C52" s="12" t="s">
        <v>186</v>
      </c>
      <c r="D52" s="13" t="s">
        <v>10</v>
      </c>
      <c r="E52" s="13" t="s">
        <v>22</v>
      </c>
      <c r="F52" s="14" t="n">
        <v>9781588905161</v>
      </c>
      <c r="G52" s="14" t="n">
        <v>9781604063295</v>
      </c>
      <c r="H52" s="15" t="s">
        <v>187</v>
      </c>
    </row>
    <row r="53" s="16" customFormat="true" ht="15" hidden="false" customHeight="true" outlineLevel="0" collapsed="false">
      <c r="A53" s="10" t="s">
        <v>188</v>
      </c>
      <c r="B53" s="17" t="s">
        <v>189</v>
      </c>
      <c r="C53" s="12" t="n">
        <v>2016</v>
      </c>
      <c r="D53" s="13"/>
      <c r="E53" s="13"/>
      <c r="F53" s="14" t="n">
        <v>9789385062292</v>
      </c>
      <c r="G53" s="14" t="n">
        <v>9789385062520</v>
      </c>
      <c r="H53" s="15" t="s">
        <v>190</v>
      </c>
    </row>
    <row r="54" s="16" customFormat="true" ht="15" hidden="false" customHeight="true" outlineLevel="0" collapsed="false">
      <c r="A54" s="10" t="s">
        <v>191</v>
      </c>
      <c r="B54" s="17" t="s">
        <v>192</v>
      </c>
      <c r="C54" s="12" t="n">
        <v>2004</v>
      </c>
      <c r="D54" s="13" t="s">
        <v>21</v>
      </c>
      <c r="E54" s="13" t="s">
        <v>21</v>
      </c>
      <c r="F54" s="14" t="n">
        <v>9781588901224</v>
      </c>
      <c r="G54" s="14" t="n">
        <v>9781604061161</v>
      </c>
      <c r="H54" s="15" t="s">
        <v>193</v>
      </c>
    </row>
    <row r="55" s="16" customFormat="true" ht="15" hidden="false" customHeight="true" outlineLevel="0" collapsed="false">
      <c r="A55" s="10" t="s">
        <v>194</v>
      </c>
      <c r="B55" s="17" t="s">
        <v>195</v>
      </c>
      <c r="C55" s="12" t="n">
        <v>2011</v>
      </c>
      <c r="D55" s="13" t="s">
        <v>16</v>
      </c>
      <c r="E55" s="13" t="s">
        <v>30</v>
      </c>
      <c r="F55" s="14" t="n">
        <v>9783131269218</v>
      </c>
      <c r="G55" s="14" t="n">
        <v>9783131495914</v>
      </c>
      <c r="H55" s="15" t="s">
        <v>196</v>
      </c>
    </row>
    <row r="56" s="16" customFormat="true" ht="15" hidden="false" customHeight="true" outlineLevel="0" collapsed="false">
      <c r="A56" s="10" t="s">
        <v>197</v>
      </c>
      <c r="B56" s="17" t="s">
        <v>198</v>
      </c>
      <c r="C56" s="12" t="n">
        <v>2016</v>
      </c>
      <c r="D56" s="13"/>
      <c r="E56" s="13"/>
      <c r="F56" s="14" t="n">
        <v>9783132012110</v>
      </c>
      <c r="G56" s="14" t="n">
        <v>9783132012219</v>
      </c>
      <c r="H56" s="15" t="s">
        <v>199</v>
      </c>
    </row>
    <row r="57" s="16" customFormat="true" ht="15" hidden="false" customHeight="true" outlineLevel="0" collapsed="false">
      <c r="A57" s="10" t="s">
        <v>200</v>
      </c>
      <c r="B57" s="17" t="s">
        <v>201</v>
      </c>
      <c r="C57" s="12" t="n">
        <v>2013</v>
      </c>
      <c r="D57" s="13" t="s">
        <v>16</v>
      </c>
      <c r="E57" s="13" t="s">
        <v>43</v>
      </c>
      <c r="F57" s="14" t="n">
        <v>9781604063165</v>
      </c>
      <c r="G57" s="14" t="n">
        <v>9781604063172</v>
      </c>
      <c r="H57" s="15" t="s">
        <v>202</v>
      </c>
    </row>
    <row r="58" s="16" customFormat="true" ht="15" hidden="false" customHeight="true" outlineLevel="0" collapsed="false">
      <c r="A58" s="10" t="s">
        <v>203</v>
      </c>
      <c r="B58" s="17" t="s">
        <v>204</v>
      </c>
      <c r="C58" s="12" t="n">
        <v>2005</v>
      </c>
      <c r="D58" s="13" t="s">
        <v>16</v>
      </c>
      <c r="E58" s="13" t="s">
        <v>16</v>
      </c>
      <c r="F58" s="14" t="n">
        <v>9781588902450</v>
      </c>
      <c r="G58" s="14" t="n">
        <v>9781604061222</v>
      </c>
      <c r="H58" s="15" t="s">
        <v>205</v>
      </c>
    </row>
    <row r="59" s="16" customFormat="true" ht="15" hidden="false" customHeight="true" outlineLevel="0" collapsed="false">
      <c r="A59" s="10" t="s">
        <v>206</v>
      </c>
      <c r="B59" s="17" t="s">
        <v>207</v>
      </c>
      <c r="C59" s="12" t="s">
        <v>15</v>
      </c>
      <c r="D59" s="13" t="s">
        <v>105</v>
      </c>
      <c r="E59" s="13" t="s">
        <v>105</v>
      </c>
      <c r="F59" s="14" t="n">
        <v>9783131305824</v>
      </c>
      <c r="G59" s="14" t="n">
        <v>9783131470423</v>
      </c>
      <c r="H59" s="15" t="s">
        <v>208</v>
      </c>
    </row>
    <row r="60" s="16" customFormat="true" ht="15" hidden="false" customHeight="true" outlineLevel="0" collapsed="false">
      <c r="A60" s="10" t="s">
        <v>209</v>
      </c>
      <c r="B60" s="17" t="s">
        <v>210</v>
      </c>
      <c r="C60" s="12" t="s">
        <v>211</v>
      </c>
      <c r="D60" s="13" t="s">
        <v>10</v>
      </c>
      <c r="E60" s="13" t="s">
        <v>22</v>
      </c>
      <c r="F60" s="14" t="n">
        <v>9781588900456</v>
      </c>
      <c r="G60" s="14" t="n">
        <v>9781604061352</v>
      </c>
      <c r="H60" s="15" t="s">
        <v>212</v>
      </c>
    </row>
    <row r="61" s="16" customFormat="true" ht="15" hidden="false" customHeight="true" outlineLevel="0" collapsed="false">
      <c r="A61" s="10" t="s">
        <v>213</v>
      </c>
      <c r="B61" s="17" t="s">
        <v>214</v>
      </c>
      <c r="C61" s="12" t="s">
        <v>215</v>
      </c>
      <c r="D61" s="13" t="s">
        <v>10</v>
      </c>
      <c r="E61" s="13" t="s">
        <v>91</v>
      </c>
      <c r="F61" s="14" t="n">
        <v>9781626231498</v>
      </c>
      <c r="G61" s="14" t="n">
        <v>9781626231504</v>
      </c>
      <c r="H61" s="15" t="s">
        <v>216</v>
      </c>
    </row>
    <row r="62" s="16" customFormat="true" ht="15" hidden="false" customHeight="true" outlineLevel="0" collapsed="false">
      <c r="A62" s="10" t="s">
        <v>217</v>
      </c>
      <c r="B62" s="17" t="s">
        <v>207</v>
      </c>
      <c r="C62" s="12" t="n">
        <v>2000</v>
      </c>
      <c r="D62" s="13" t="s">
        <v>105</v>
      </c>
      <c r="E62" s="13" t="s">
        <v>105</v>
      </c>
      <c r="F62" s="14" t="n">
        <v>9780865778641</v>
      </c>
      <c r="G62" s="14" t="n">
        <v>9781604061291</v>
      </c>
      <c r="H62" s="15" t="s">
        <v>218</v>
      </c>
    </row>
    <row r="63" s="16" customFormat="true" ht="15" hidden="false" customHeight="true" outlineLevel="0" collapsed="false">
      <c r="A63" s="10" t="s">
        <v>219</v>
      </c>
      <c r="B63" s="17" t="s">
        <v>220</v>
      </c>
      <c r="C63" s="12" t="s">
        <v>34</v>
      </c>
      <c r="D63" s="13" t="s">
        <v>10</v>
      </c>
      <c r="E63" s="13" t="s">
        <v>91</v>
      </c>
      <c r="F63" s="14" t="n">
        <v>9783131261632</v>
      </c>
      <c r="G63" s="14" t="n">
        <v>9783131702234</v>
      </c>
      <c r="H63" s="15" t="s">
        <v>221</v>
      </c>
    </row>
    <row r="64" s="16" customFormat="true" ht="15" hidden="false" customHeight="true" outlineLevel="0" collapsed="false">
      <c r="A64" s="10" t="s">
        <v>222</v>
      </c>
      <c r="B64" s="17" t="s">
        <v>223</v>
      </c>
      <c r="C64" s="12" t="n">
        <v>2003</v>
      </c>
      <c r="D64" s="13" t="s">
        <v>10</v>
      </c>
      <c r="E64" s="13" t="s">
        <v>91</v>
      </c>
      <c r="F64" s="14" t="n">
        <v>9781588901712</v>
      </c>
      <c r="G64" s="14" t="n">
        <v>9781604061178</v>
      </c>
      <c r="H64" s="15" t="s">
        <v>224</v>
      </c>
    </row>
    <row r="65" s="16" customFormat="true" ht="15" hidden="false" customHeight="true" outlineLevel="0" collapsed="false">
      <c r="A65" s="10" t="s">
        <v>225</v>
      </c>
      <c r="B65" s="17" t="s">
        <v>226</v>
      </c>
      <c r="C65" s="12" t="n">
        <v>2014</v>
      </c>
      <c r="D65" s="13" t="s">
        <v>10</v>
      </c>
      <c r="E65" s="13" t="s">
        <v>177</v>
      </c>
      <c r="F65" s="14" t="n">
        <v>9783131714510</v>
      </c>
      <c r="G65" s="14" t="n">
        <v>9783131714619</v>
      </c>
      <c r="H65" s="15" t="s">
        <v>227</v>
      </c>
      <c r="I65" s="1"/>
      <c r="J65" s="1"/>
      <c r="K65" s="1"/>
      <c r="L65" s="1"/>
      <c r="M65" s="1"/>
      <c r="N65" s="1"/>
      <c r="O65" s="1"/>
      <c r="P65" s="1"/>
      <c r="Q65" s="1"/>
    </row>
    <row r="66" s="16" customFormat="true" ht="15" hidden="false" customHeight="true" outlineLevel="0" collapsed="false">
      <c r="A66" s="10" t="s">
        <v>228</v>
      </c>
      <c r="B66" s="17" t="s">
        <v>229</v>
      </c>
      <c r="C66" s="12" t="s">
        <v>215</v>
      </c>
      <c r="D66" s="13" t="s">
        <v>21</v>
      </c>
      <c r="E66" s="13" t="s">
        <v>11</v>
      </c>
      <c r="F66" s="14" t="n">
        <v>9783131463425</v>
      </c>
      <c r="G66" s="14" t="n">
        <v>9783131625922</v>
      </c>
      <c r="H66" s="15" t="s">
        <v>230</v>
      </c>
    </row>
    <row r="67" s="16" customFormat="true" ht="15" hidden="false" customHeight="true" outlineLevel="0" collapsed="false">
      <c r="A67" s="10" t="s">
        <v>231</v>
      </c>
      <c r="B67" s="17" t="s">
        <v>232</v>
      </c>
      <c r="C67" s="12" t="n">
        <v>2011</v>
      </c>
      <c r="D67" s="13" t="s">
        <v>16</v>
      </c>
      <c r="E67" s="13" t="s">
        <v>16</v>
      </c>
      <c r="F67" s="14" t="n">
        <v>9781604062052</v>
      </c>
      <c r="G67" s="14" t="n">
        <v>9781604062069</v>
      </c>
      <c r="H67" s="15" t="s">
        <v>233</v>
      </c>
    </row>
    <row r="68" s="16" customFormat="true" ht="15" hidden="false" customHeight="true" outlineLevel="0" collapsed="false">
      <c r="A68" s="10" t="s">
        <v>234</v>
      </c>
      <c r="B68" s="17" t="s">
        <v>235</v>
      </c>
      <c r="C68" s="12" t="n">
        <v>2012</v>
      </c>
      <c r="D68" s="13" t="s">
        <v>10</v>
      </c>
      <c r="E68" s="13" t="s">
        <v>22</v>
      </c>
      <c r="F68" s="14" t="n">
        <v>9783131547217</v>
      </c>
      <c r="G68" s="14" t="n">
        <v>9783131547217</v>
      </c>
      <c r="H68" s="15" t="s">
        <v>236</v>
      </c>
    </row>
    <row r="69" s="16" customFormat="true" ht="15" hidden="false" customHeight="true" outlineLevel="0" collapsed="false">
      <c r="A69" s="10" t="s">
        <v>237</v>
      </c>
      <c r="B69" s="17" t="s">
        <v>238</v>
      </c>
      <c r="C69" s="12" t="n">
        <v>2011</v>
      </c>
      <c r="D69" s="13" t="s">
        <v>16</v>
      </c>
      <c r="E69" s="13" t="s">
        <v>16</v>
      </c>
      <c r="F69" s="14" t="n">
        <v>9781604062021</v>
      </c>
      <c r="G69" s="14" t="n">
        <v>9781604062038</v>
      </c>
      <c r="H69" s="15" t="s">
        <v>239</v>
      </c>
    </row>
    <row r="70" s="16" customFormat="true" ht="15" hidden="false" customHeight="true" outlineLevel="0" collapsed="false">
      <c r="A70" s="10" t="s">
        <v>240</v>
      </c>
      <c r="B70" s="17" t="s">
        <v>241</v>
      </c>
      <c r="C70" s="12" t="n">
        <v>2009</v>
      </c>
      <c r="D70" s="13" t="s">
        <v>16</v>
      </c>
      <c r="E70" s="13" t="s">
        <v>17</v>
      </c>
      <c r="F70" s="14" t="n">
        <v>9783131416117</v>
      </c>
      <c r="G70" s="14" t="n">
        <v>9783131468017</v>
      </c>
      <c r="H70" s="15" t="s">
        <v>242</v>
      </c>
    </row>
    <row r="71" s="16" customFormat="true" ht="15" hidden="false" customHeight="true" outlineLevel="0" collapsed="false">
      <c r="A71" s="10" t="s">
        <v>243</v>
      </c>
      <c r="B71" s="17" t="s">
        <v>244</v>
      </c>
      <c r="C71" s="12" t="n">
        <v>2007</v>
      </c>
      <c r="D71" s="13" t="s">
        <v>105</v>
      </c>
      <c r="E71" s="13" t="s">
        <v>245</v>
      </c>
      <c r="F71" s="14" t="n">
        <v>9781588903358</v>
      </c>
      <c r="G71" s="14" t="n">
        <v>9781604061376</v>
      </c>
      <c r="H71" s="15" t="s">
        <v>246</v>
      </c>
    </row>
    <row r="72" s="16" customFormat="true" ht="15" hidden="false" customHeight="true" outlineLevel="0" collapsed="false">
      <c r="A72" s="10" t="s">
        <v>247</v>
      </c>
      <c r="B72" s="17" t="s">
        <v>248</v>
      </c>
      <c r="C72" s="12" t="n">
        <v>2006</v>
      </c>
      <c r="D72" s="13" t="s">
        <v>10</v>
      </c>
      <c r="E72" s="13" t="s">
        <v>105</v>
      </c>
      <c r="F72" s="14" t="n">
        <v>9781588904331</v>
      </c>
      <c r="G72" s="14" t="n">
        <v>9781604061086</v>
      </c>
      <c r="H72" s="15" t="s">
        <v>249</v>
      </c>
    </row>
    <row r="73" s="16" customFormat="true" ht="15" hidden="false" customHeight="true" outlineLevel="0" collapsed="false">
      <c r="A73" s="10" t="s">
        <v>250</v>
      </c>
      <c r="B73" s="17" t="s">
        <v>251</v>
      </c>
      <c r="C73" s="12" t="n">
        <v>2006</v>
      </c>
      <c r="D73" s="13" t="s">
        <v>10</v>
      </c>
      <c r="E73" s="13" t="s">
        <v>245</v>
      </c>
      <c r="F73" s="14" t="n">
        <v>9781588903471</v>
      </c>
      <c r="G73" s="14" t="n">
        <v>9781604061055</v>
      </c>
      <c r="H73" s="15" t="s">
        <v>252</v>
      </c>
    </row>
    <row r="74" s="16" customFormat="true" ht="15" hidden="false" customHeight="true" outlineLevel="0" collapsed="false">
      <c r="A74" s="10" t="s">
        <v>253</v>
      </c>
      <c r="B74" s="17" t="s">
        <v>254</v>
      </c>
      <c r="C74" s="12" t="s">
        <v>255</v>
      </c>
      <c r="D74" s="13" t="s">
        <v>21</v>
      </c>
      <c r="E74" s="13" t="s">
        <v>21</v>
      </c>
      <c r="F74" s="14" t="n">
        <v>9781588905581</v>
      </c>
      <c r="G74" s="14" t="n">
        <v>9781604061123</v>
      </c>
      <c r="H74" s="15" t="s">
        <v>256</v>
      </c>
    </row>
    <row r="75" s="18" customFormat="true" ht="15" hidden="false" customHeight="true" outlineLevel="0" collapsed="false">
      <c r="A75" s="10" t="s">
        <v>257</v>
      </c>
      <c r="B75" s="17" t="s">
        <v>258</v>
      </c>
      <c r="C75" s="12" t="n">
        <v>2005</v>
      </c>
      <c r="D75" s="13" t="s">
        <v>16</v>
      </c>
      <c r="E75" s="13" t="s">
        <v>259</v>
      </c>
      <c r="F75" s="14" t="n">
        <v>9781588902382</v>
      </c>
      <c r="G75" s="14" t="n">
        <v>9781604061062</v>
      </c>
      <c r="H75" s="15" t="s">
        <v>260</v>
      </c>
      <c r="I75" s="16"/>
      <c r="J75" s="16"/>
      <c r="K75" s="16"/>
      <c r="L75" s="16"/>
      <c r="M75" s="16"/>
      <c r="N75" s="16"/>
      <c r="O75" s="16"/>
      <c r="P75" s="16"/>
      <c r="Q75" s="16"/>
    </row>
    <row r="76" s="18" customFormat="true" ht="15" hidden="false" customHeight="true" outlineLevel="0" collapsed="false">
      <c r="A76" s="10" t="s">
        <v>261</v>
      </c>
      <c r="B76" s="17" t="s">
        <v>262</v>
      </c>
      <c r="C76" s="12" t="n">
        <v>2006</v>
      </c>
      <c r="D76" s="13" t="s">
        <v>10</v>
      </c>
      <c r="E76" s="13" t="s">
        <v>91</v>
      </c>
      <c r="F76" s="14" t="n">
        <v>9781588904522</v>
      </c>
      <c r="G76" s="14" t="n">
        <v>9781604061420</v>
      </c>
      <c r="H76" s="15" t="s">
        <v>263</v>
      </c>
      <c r="I76" s="16"/>
      <c r="J76" s="16"/>
      <c r="K76" s="16"/>
      <c r="L76" s="16"/>
      <c r="M76" s="16"/>
      <c r="N76" s="16"/>
      <c r="O76" s="16"/>
      <c r="P76" s="16"/>
      <c r="Q76" s="16"/>
    </row>
    <row r="77" s="18" customFormat="true" ht="15" hidden="false" customHeight="true" outlineLevel="0" collapsed="false">
      <c r="A77" s="10" t="s">
        <v>264</v>
      </c>
      <c r="B77" s="17" t="s">
        <v>265</v>
      </c>
      <c r="C77" s="12" t="s">
        <v>266</v>
      </c>
      <c r="D77" s="13" t="s">
        <v>10</v>
      </c>
      <c r="E77" s="13" t="s">
        <v>245</v>
      </c>
      <c r="F77" s="14" t="n">
        <v>9781588902498</v>
      </c>
      <c r="G77" s="14" t="n">
        <v>9781604061277</v>
      </c>
      <c r="H77" s="15" t="s">
        <v>267</v>
      </c>
      <c r="I77" s="16"/>
      <c r="J77" s="16"/>
      <c r="K77" s="16"/>
      <c r="L77" s="16"/>
      <c r="M77" s="16"/>
      <c r="N77" s="16"/>
      <c r="O77" s="16"/>
      <c r="P77" s="16"/>
      <c r="Q77" s="16"/>
    </row>
    <row r="78" s="18" customFormat="true" ht="15" hidden="false" customHeight="true" outlineLevel="0" collapsed="false">
      <c r="A78" s="10" t="s">
        <v>268</v>
      </c>
      <c r="B78" s="17" t="s">
        <v>269</v>
      </c>
      <c r="C78" s="12" t="s">
        <v>270</v>
      </c>
      <c r="D78" s="13" t="s">
        <v>16</v>
      </c>
      <c r="E78" s="13" t="s">
        <v>16</v>
      </c>
      <c r="F78" s="14" t="n">
        <v>9783137817048</v>
      </c>
      <c r="G78" s="14" t="n">
        <v>9783131503114</v>
      </c>
      <c r="H78" s="15" t="s">
        <v>271</v>
      </c>
      <c r="I78" s="16"/>
      <c r="J78" s="16"/>
      <c r="K78" s="16"/>
      <c r="L78" s="16"/>
      <c r="M78" s="16"/>
      <c r="N78" s="16"/>
      <c r="O78" s="16"/>
      <c r="P78" s="16"/>
      <c r="Q78" s="16"/>
    </row>
    <row r="79" s="18" customFormat="true" ht="15" hidden="false" customHeight="true" outlineLevel="0" collapsed="false">
      <c r="A79" s="10" t="s">
        <v>272</v>
      </c>
      <c r="B79" s="17" t="s">
        <v>207</v>
      </c>
      <c r="C79" s="12" t="s">
        <v>273</v>
      </c>
      <c r="D79" s="13" t="s">
        <v>105</v>
      </c>
      <c r="E79" s="13" t="s">
        <v>21</v>
      </c>
      <c r="F79" s="14" t="n">
        <v>9783137842033</v>
      </c>
      <c r="G79" s="14" t="n">
        <v>9783131505811</v>
      </c>
      <c r="H79" s="15" t="s">
        <v>274</v>
      </c>
      <c r="I79" s="16"/>
      <c r="J79" s="16"/>
      <c r="K79" s="16"/>
      <c r="L79" s="16"/>
      <c r="M79" s="16"/>
      <c r="N79" s="16"/>
      <c r="O79" s="16"/>
      <c r="P79" s="16"/>
      <c r="Q79" s="16"/>
    </row>
    <row r="80" s="18" customFormat="true" ht="15" hidden="false" customHeight="true" outlineLevel="0" collapsed="false">
      <c r="A80" s="10" t="s">
        <v>275</v>
      </c>
      <c r="B80" s="17" t="s">
        <v>276</v>
      </c>
      <c r="C80" s="12" t="s">
        <v>277</v>
      </c>
      <c r="D80" s="13" t="s">
        <v>105</v>
      </c>
      <c r="E80" s="13" t="s">
        <v>21</v>
      </c>
      <c r="F80" s="14" t="n">
        <v>9783131255044</v>
      </c>
      <c r="G80" s="14" t="n">
        <v>9783131708441</v>
      </c>
      <c r="H80" s="15" t="s">
        <v>278</v>
      </c>
      <c r="I80" s="16"/>
      <c r="J80" s="16"/>
      <c r="K80" s="16"/>
      <c r="L80" s="16"/>
      <c r="M80" s="16"/>
      <c r="N80" s="16"/>
      <c r="O80" s="16"/>
      <c r="P80" s="16"/>
      <c r="Q80" s="16"/>
    </row>
    <row r="81" s="18" customFormat="true" ht="15" hidden="false" customHeight="true" outlineLevel="0" collapsed="false">
      <c r="A81" s="10" t="s">
        <v>279</v>
      </c>
      <c r="B81" s="17" t="s">
        <v>207</v>
      </c>
      <c r="C81" s="12" t="s">
        <v>280</v>
      </c>
      <c r="D81" s="13" t="s">
        <v>105</v>
      </c>
      <c r="E81" s="13" t="s">
        <v>21</v>
      </c>
      <c r="F81" s="21" t="n">
        <v>9783131256041</v>
      </c>
      <c r="G81" s="14" t="n">
        <v>9783131708540</v>
      </c>
      <c r="H81" s="15" t="s">
        <v>281</v>
      </c>
      <c r="I81" s="16"/>
      <c r="J81" s="16"/>
      <c r="K81" s="16"/>
      <c r="L81" s="16"/>
      <c r="M81" s="16"/>
      <c r="N81" s="16"/>
      <c r="O81" s="16"/>
      <c r="P81" s="16"/>
      <c r="Q81" s="16"/>
    </row>
    <row r="82" s="18" customFormat="true" ht="15" hidden="false" customHeight="true" outlineLevel="0" collapsed="false">
      <c r="A82" s="10" t="s">
        <v>282</v>
      </c>
      <c r="B82" s="17" t="s">
        <v>276</v>
      </c>
      <c r="C82" s="12" t="s">
        <v>283</v>
      </c>
      <c r="D82" s="13" t="s">
        <v>105</v>
      </c>
      <c r="E82" s="13" t="s">
        <v>21</v>
      </c>
      <c r="F82" s="14" t="n">
        <v>9781588905666</v>
      </c>
      <c r="G82" s="14" t="n">
        <v>9781604061338</v>
      </c>
      <c r="H82" s="15" t="s">
        <v>284</v>
      </c>
      <c r="I82" s="16"/>
      <c r="J82" s="16"/>
      <c r="K82" s="16"/>
      <c r="L82" s="16"/>
      <c r="M82" s="16"/>
      <c r="N82" s="16"/>
      <c r="O82" s="16"/>
      <c r="P82" s="16"/>
      <c r="Q82" s="16"/>
    </row>
    <row r="83" s="18" customFormat="true" ht="15" hidden="false" customHeight="true" outlineLevel="0" collapsed="false">
      <c r="A83" s="10" t="s">
        <v>285</v>
      </c>
      <c r="B83" s="17" t="s">
        <v>286</v>
      </c>
      <c r="C83" s="12" t="s">
        <v>15</v>
      </c>
      <c r="D83" s="13" t="s">
        <v>16</v>
      </c>
      <c r="E83" s="13" t="s">
        <v>17</v>
      </c>
      <c r="F83" s="14" t="n">
        <v>9783131398321</v>
      </c>
      <c r="G83" s="14" t="n">
        <v>9783131536822</v>
      </c>
      <c r="H83" s="15" t="s">
        <v>287</v>
      </c>
      <c r="I83" s="16"/>
      <c r="J83" s="16"/>
      <c r="K83" s="16"/>
      <c r="L83" s="16"/>
      <c r="M83" s="16"/>
      <c r="N83" s="16"/>
      <c r="O83" s="16"/>
      <c r="P83" s="16"/>
      <c r="Q83" s="16"/>
    </row>
    <row r="84" s="18" customFormat="true" ht="15" hidden="false" customHeight="true" outlineLevel="0" collapsed="false">
      <c r="A84" s="10" t="s">
        <v>288</v>
      </c>
      <c r="B84" s="17" t="s">
        <v>289</v>
      </c>
      <c r="C84" s="12" t="n">
        <v>2003</v>
      </c>
      <c r="D84" s="13" t="s">
        <v>10</v>
      </c>
      <c r="E84" s="13" t="s">
        <v>290</v>
      </c>
      <c r="F84" s="14" t="n">
        <v>9781588901392</v>
      </c>
      <c r="G84" s="14" t="n">
        <v>9781604061208</v>
      </c>
      <c r="H84" s="15" t="s">
        <v>291</v>
      </c>
      <c r="I84" s="16"/>
      <c r="J84" s="16"/>
      <c r="K84" s="16"/>
      <c r="L84" s="16"/>
      <c r="M84" s="16"/>
      <c r="N84" s="16"/>
      <c r="O84" s="16"/>
      <c r="P84" s="16"/>
      <c r="Q84" s="16"/>
    </row>
    <row r="85" s="18" customFormat="true" ht="15" hidden="false" customHeight="true" outlineLevel="0" collapsed="false">
      <c r="A85" s="10" t="s">
        <v>292</v>
      </c>
      <c r="B85" s="17" t="s">
        <v>293</v>
      </c>
      <c r="C85" s="12" t="n">
        <v>2010</v>
      </c>
      <c r="D85" s="13" t="s">
        <v>10</v>
      </c>
      <c r="E85" s="13" t="s">
        <v>91</v>
      </c>
      <c r="F85" s="14" t="n">
        <v>9781604060553</v>
      </c>
      <c r="G85" s="14" t="n">
        <v>9781604061604</v>
      </c>
      <c r="H85" s="15" t="s">
        <v>294</v>
      </c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A86" s="10" t="s">
        <v>295</v>
      </c>
      <c r="B86" s="17" t="s">
        <v>296</v>
      </c>
      <c r="C86" s="12" t="n">
        <v>2006</v>
      </c>
      <c r="D86" s="13" t="s">
        <v>10</v>
      </c>
      <c r="E86" s="13" t="s">
        <v>51</v>
      </c>
      <c r="F86" s="14" t="n">
        <v>9781588902580</v>
      </c>
      <c r="G86" s="14" t="n">
        <v>9781604061451</v>
      </c>
      <c r="H86" s="15" t="s">
        <v>297</v>
      </c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5" hidden="false" customHeight="false" outlineLevel="0" collapsed="false">
      <c r="A87" s="10" t="s">
        <v>298</v>
      </c>
      <c r="B87" s="17" t="s">
        <v>299</v>
      </c>
      <c r="C87" s="12" t="n">
        <v>2007</v>
      </c>
      <c r="D87" s="13" t="s">
        <v>105</v>
      </c>
      <c r="E87" s="13" t="s">
        <v>105</v>
      </c>
      <c r="F87" s="14" t="n">
        <v>9781588905529</v>
      </c>
      <c r="G87" s="14" t="n">
        <v>9781604061437</v>
      </c>
      <c r="H87" s="15" t="s">
        <v>300</v>
      </c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5" hidden="false" customHeight="false" outlineLevel="0" collapsed="false">
      <c r="A88" s="10" t="s">
        <v>301</v>
      </c>
      <c r="B88" s="17" t="s">
        <v>302</v>
      </c>
      <c r="C88" s="12" t="n">
        <v>2013</v>
      </c>
      <c r="D88" s="13" t="s">
        <v>10</v>
      </c>
      <c r="E88" s="13" t="s">
        <v>177</v>
      </c>
      <c r="F88" s="14" t="n">
        <v>9783131724212</v>
      </c>
      <c r="G88" s="14" t="n">
        <v>9783131724311</v>
      </c>
      <c r="H88" s="15" t="s">
        <v>303</v>
      </c>
    </row>
    <row r="89" customFormat="false" ht="15" hidden="false" customHeight="false" outlineLevel="0" collapsed="false">
      <c r="A89" s="10" t="s">
        <v>304</v>
      </c>
      <c r="B89" s="17" t="s">
        <v>305</v>
      </c>
      <c r="C89" s="12" t="n">
        <v>2008</v>
      </c>
      <c r="D89" s="13" t="s">
        <v>21</v>
      </c>
      <c r="E89" s="13" t="s">
        <v>11</v>
      </c>
      <c r="F89" s="14" t="n">
        <v>9783131450517</v>
      </c>
      <c r="G89" s="14" t="n">
        <v>9783131450517</v>
      </c>
      <c r="H89" s="15" t="s">
        <v>306</v>
      </c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6"/>
      <c r="G90" s="25"/>
      <c r="H90" s="27"/>
      <c r="I90" s="16"/>
      <c r="J90" s="16"/>
      <c r="K90" s="16"/>
      <c r="L90" s="16"/>
      <c r="M90" s="16"/>
      <c r="N90" s="16"/>
      <c r="O90" s="16"/>
      <c r="P90" s="16"/>
      <c r="Q90" s="16"/>
    </row>
  </sheetData>
  <dataValidations count="2">
    <dataValidation allowBlank="true" errorStyle="stop" operator="between" showDropDown="false" showErrorMessage="true" showInputMessage="false" sqref="D1:D6 D8:D65 E64 D66:E66 D67:D73 D80 D84 D86:D1089" type="list">
      <formula1>Category</formula1>
      <formula2>0</formula2>
    </dataValidation>
    <dataValidation allowBlank="true" errorStyle="stop" operator="between" showDropDown="false" showErrorMessage="true" showInputMessage="false" sqref="E1:G3 E4:E63 E65 E67:E73 E80 E84 E86:E90 G87:G90 E91:G1089" type="list">
      <formula1>Specialities</formula1>
      <formula2>0</formula2>
    </dataValidation>
  </dataValidations>
  <hyperlinks>
    <hyperlink ref="H5" r:id="rId1" display="http://ebooks.thieme.com/pdfreader/advanced-concepts-in-surgical-research"/>
    <hyperlink ref="H6" r:id="rId2" display="http://ebooks.thieme.com/pdfreader/evidencebased-approach-to-vitamins-minerals26709"/>
    <hyperlink ref="H7" r:id="rId3" display="http://ebooks.thieme.com/pdfreader/anatomic-basis-neurologic-diagnosis"/>
    <hyperlink ref="H8" r:id="rId4" display="http://ebooks.thieme.com/pdfreader/basic-otorhinolaryngology"/>
    <hyperlink ref="H9" r:id="rId5" display="http://ebooks.thieme.com/pdfreader/clinical-research-for-surgeons"/>
    <hyperlink ref="H10" r:id="rId6" display="http://ebooks.thieme.com/product/clinical-tests-for-musculoskeletal-system-3rd"/>
    <hyperlink ref="H11" r:id="rId7" display="http://ebooks.thieme.com/pdfreader/color-atlas-acupuncture"/>
    <hyperlink ref="H12" r:id="rId8" display="http://ebooks.thieme.com/pdfreader/color-atlas-biochemistry-3rd-ed"/>
    <hyperlink ref="H13" r:id="rId9" display="http://ebooks.thieme.com/pdfreader/color-atlas-cytology-histology-microscopic-anatomy-4th-ed"/>
    <hyperlink ref="H14" r:id="rId10" display="http://ebooks.thieme.com/pdfreader/color-atlas-dermatology"/>
    <hyperlink ref="H15" r:id="rId11" display="http://ebooks.thieme.com/pdfreader/color-atlas-ent-diagnosis-5th-ed"/>
    <hyperlink ref="H16" r:id="rId12" display="http://ebooks.thieme.com/pdfreader/color-atlas-genetics-4th-ed"/>
    <hyperlink ref="H17" r:id="rId13" display="http://ebooks.thieme.com/pdfreader/color-atlas-hematology-2nd-ed"/>
    <hyperlink ref="H18" r:id="rId14" display="http://ebooks.thieme.com/pdfreader/color-atlas-human-anatomy-7e"/>
    <hyperlink ref="H19" r:id="rId15" display="http://ebooks.thieme.com/pdfreader/color-atlas-human-anatomy-volume-2-6e"/>
    <hyperlink ref="H20" r:id="rId16" display="http://ebooks.thieme.com/pdfreader/color-atlas-human-anatomy-volume-3-7th-edition"/>
    <hyperlink ref="H21" r:id="rId17" display="http://ebooks.thieme.com/pdfreader/color-atlas-immunology"/>
    <hyperlink ref="H22" r:id="rId18" display="http://ebooks.thieme.com/pdfreader/color-atlas-neurology-2e"/>
    <hyperlink ref="H23" r:id="rId19" display="http://ebooks.thieme.com/pdfreader/color-atlas-neuroscience"/>
    <hyperlink ref="H24" r:id="rId20" display="http://ebooks.thieme.com/pdfreader/color-atlas-ophthalmology-2nd-ed"/>
    <hyperlink ref="H25" r:id="rId21" display="http://ebooks.thieme.com/pdfreader/color-atlas-pathology"/>
    <hyperlink ref="H26" r:id="rId22" display="http://ebooks.thieme.com/pdfreader/color-atlas-pathophysiology-third-edition"/>
    <hyperlink ref="H27" r:id="rId23" display="http://ebooks.thieme.com/pdfreader/color-atlas-physiology-7th-edition"/>
    <hyperlink ref="H28" r:id="rId24" display="http://ebooks.thieme.com/pdfreader/color-atlas-ultrasound-anatomy-2nd-ed"/>
    <hyperlink ref="H29" r:id="rId25" display="http://ebooks.thieme.com/pdfreader/comprehensive-board-review-in-neurology-2nd-ed"/>
    <hyperlink ref="H30" r:id="rId26" display="http://ebooks.thieme.com/pdfreader/connective-tissue-massage"/>
    <hyperlink ref="H31" r:id="rId27" display="http://ebooks.thieme.com/pdfreader/differential-diagnosis-in-internal-medicine"/>
    <hyperlink ref="H32" r:id="rId28" display="http://ebooks.thieme.com/pdfreader/differential-diagnosis-in-neurology-neurosurgery"/>
    <hyperlink ref="H33" r:id="rId29" display="http://ebooks.thieme.com/pdfreader/dr-vodders-manual-lymph-drainage"/>
    <hyperlink ref="H34" r:id="rId30" display="http://ebooks.thieme.com/pdfreader/duus-topical-diagnosis-in-neurology-5th-ed"/>
    <hyperlink ref="H35" r:id="rId31" display="http://ebooks.thieme.com/pdfreader/dx-direct-brain-imaging"/>
    <hyperlink ref="H36" r:id="rId32" display="http://ebooks.thieme.com/pdfreader/dx-direct-breast-imaging"/>
    <hyperlink ref="H37" r:id="rId33" display="http://ebooks.thieme.com/pdfreader/dx-direct-cardiac-imaging-direct-diagnosis-in-radiology"/>
    <hyperlink ref="H38" r:id="rId34" display="http://ebooks.thieme.com/pdfreader/dx-direct-head-neck-imaging"/>
    <hyperlink ref="H39" r:id="rId35" display="http://ebooks.thieme.com/pdfreader/dx-direct-musculoskeletal-imaging"/>
    <hyperlink ref="H40" r:id="rId36" display="http://ebooks.thieme.com/pdfreader/dx-direct-spinal-imaging"/>
    <hyperlink ref="H41" r:id="rId37" display="http://ebooks.thieme.com/pdfreader/dx-direct-thoracic-imaging"/>
    <hyperlink ref="H42" r:id="rId38" display="http://ebooks.thieme.com/pdfreader/ear-nose-throat-diseases-3rd-ed"/>
    <hyperlink ref="H44" r:id="rId39" display="http://ebooks.thieme.com/pdfreader/essential-radiology-third-edition"/>
    <hyperlink ref="H45" r:id="rId40" display="http://ebooks.thieme.com/pdfreader/essentials-clinical-examination-handbook"/>
    <hyperlink ref="H46" r:id="rId41" display="http://ebooks.thieme.com/pdfreader/essentials-clinical-mr"/>
    <hyperlink ref="H47" r:id="rId42" display="http://ebooks.thieme.com/pdfreader/fundamentals-medical-physiology"/>
    <hyperlink ref="H48" r:id="rId43" display="https://ebooks.thieme.com/pdfreader/fundamentals-neurology84627"/>
    <hyperlink ref="H49" r:id="rId44" display="http://ebooks.thieme.com/pdfreader/general-pathology-internal-medicine-for-physical-therapists"/>
    <hyperlink ref="H50" r:id="rId45" display="http://ebooks.thieme.com/pdfreader/getting-started-in-clinical-radiology"/>
    <hyperlink ref="H51" r:id="rId46" display="http://ebooks.thieme.com/pdfreader/getting-your-research-paper-publisheda-surgical-perspective"/>
    <hyperlink ref="H52" r:id="rId47" display="http://ebooks.thieme.com/pdfreader/guide-to-primary-care-neurological-disorders-2nd-ed"/>
    <hyperlink ref="H53" r:id="rId48" display="http://ebooks.thieme.com/pdfreader/how-to-write-medical-paper"/>
    <hyperlink ref="H54" r:id="rId49" display="http://ebooks.thieme.com/pdfreader/human-body"/>
    <hyperlink ref="H55" r:id="rId50" display="http://ebooks.thieme.com/pdfreader/illustrated-handbook-toxicology"/>
    <hyperlink ref="H56" r:id="rId51" display="http://ebooks.thieme.com/pdfreader/introductory-guide-to-medical-training"/>
    <hyperlink ref="H57" r:id="rId52" display="http://ebooks.thieme.com/pdfreader/medical-biochemistry-illustrated-review"/>
    <hyperlink ref="H58" r:id="rId53" display="http://ebooks.thieme.com/pdfreader/medical-microbiology"/>
    <hyperlink ref="H59" r:id="rId54" display="http://ebooks.thieme.com/pdfreader/mri-parameters-positioning-2nd-ed"/>
    <hyperlink ref="H60" r:id="rId55" display="http://ebooks.thieme.com/pdfreader/neurology-4th-ed"/>
    <hyperlink ref="H61" r:id="rId56" display="http://ebooks.thieme.com/product/neuroophthalmology-illustrated-second-edition"/>
    <hyperlink ref="H62" r:id="rId57" display="http://ebooks.thieme.com/pdfreader/normal-findings-in-ct-mri3429"/>
    <hyperlink ref="H63" r:id="rId58" display="http://ebooks.thieme.com/pdfreader/ophthalmology-third-edition"/>
    <hyperlink ref="H64" r:id="rId59" display="http://ebooks.thieme.com/pdfreader/ophtho-notes"/>
    <hyperlink ref="H65" r:id="rId60" display="http://ebooks.thieme.com/pdfreader/orthopedic-manual-therapy"/>
    <hyperlink ref="H66" r:id="rId61" display="http://ebooks.thieme.com/product/palpation-techniques-second-edition"/>
    <hyperlink ref="H67" r:id="rId62" display="http://ebooks.thieme.com/pdfreader/pharmacologyan-illustrated-review26687"/>
    <hyperlink ref="H68" r:id="rId63" display="http://ebooks.thieme.com/pdfreader/physical-therapy-for-stroke-patient"/>
    <hyperlink ref="H69" r:id="rId64" display="http://ebooks.thieme.com/pdfreader/physiologyan-illustrated-review26686"/>
    <hyperlink ref="H70" r:id="rId65" display="http://ebooks.thieme.com/pdfreader/pocket-atlas-chinese-medicine"/>
    <hyperlink ref="H71" r:id="rId66" display="http://ebooks.thieme.com/pdfreader/pocket-atlas-dental-radiology"/>
    <hyperlink ref="H72" r:id="rId67" display="http://ebooks.thieme.com/pdfreader/pocket-atlas-echocardiography"/>
    <hyperlink ref="H73" r:id="rId68" display="http://ebooks.thieme.com/pdfreader/pocket-atlas-endodontics"/>
    <hyperlink ref="H74" r:id="rId69" display="http://ebooks.thieme.com/pdfreader/pocket-atlas-human-anatomy-5th-ed"/>
    <hyperlink ref="H75" r:id="rId70" display="http://ebooks.thieme.com/pdfreader/pocket-atlas-nutrition"/>
    <hyperlink ref="H76" r:id="rId71" display="http://ebooks.thieme.com/pdfreader/pocket-atlas-ophthalmology"/>
    <hyperlink ref="H77" r:id="rId72" display="http://ebooks.thieme.com/pdfreader/pocket-atlas-oral-diseases-2nd-ed"/>
    <hyperlink ref="H78" r:id="rId73" display="http://ebooks.thieme.com/pdfreader/pocket-atlas-pharmacology-4th-ed"/>
    <hyperlink ref="H79" r:id="rId74" display="http://ebooks.thieme.com/pdfreader/pocket-atlas-radiographic-anatomy-3rd-ed"/>
    <hyperlink ref="H80" r:id="rId75" display="http://ebooks.thieme.com/pdfreader/pocket-atlas-sectional-anatomy-volume-i-head-neck-4th-edition"/>
    <hyperlink ref="H81" r:id="rId76" display="http://ebooks.thieme.com/pdfreader/pocket-atlas-sectional-anatomy-volume-ii-4e"/>
    <hyperlink ref="H82" r:id="rId77" display="https://ebooks.thieme.com/pdfreader/pocket-atlas-sectional-anatomy-volume-3-spine-extremities-joints"/>
    <hyperlink ref="H83" r:id="rId78" display="http://ebooks.thieme.com/pdfreader/pocket-atlas-tongue-diagnosis-2nd-ed"/>
    <hyperlink ref="H84" r:id="rId79" display="http://ebooks.thieme.com/pdfreader/pocket-guide-to-ear"/>
    <hyperlink ref="H85" r:id="rId80" display="http://ebooks.thieme.com/pdfreader/retina-in-systemic-disease"/>
    <hyperlink ref="H86" r:id="rId81" display="http://ebooks.thieme.com/pdfreader/thieme-clinical-companions-dermatology"/>
    <hyperlink ref="H87" r:id="rId82" display="http://ebooks.thieme.com/pdfreader/thieme-clinical-companions-ultrasound"/>
    <hyperlink ref="H88" r:id="rId83" display="http://ebooks.thieme.com/pdfreader/traumatology-for-physical-therapist"/>
    <hyperlink ref="H89" r:id="rId84" display="http://ebooks.thieme.com/pdfreader/trigger-points-muscle-chains-in-osteopath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1:10:19Z</dcterms:created>
  <dc:creator>Geppert, Jessica</dc:creator>
  <dc:description/>
  <dc:language>en-US</dc:language>
  <cp:lastModifiedBy>Kupriyanovaig</cp:lastModifiedBy>
  <cp:lastPrinted>2016-08-18T08:14:35Z</cp:lastPrinted>
  <dcterms:modified xsi:type="dcterms:W3CDTF">2017-04-20T04:29:20Z</dcterms:modified>
  <cp:revision>0</cp:revision>
  <dc:subject/>
  <dc:title/>
</cp:coreProperties>
</file>